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G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668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e-Região Algarve</t>
  </si>
  <si>
    <t xml:space="preserve">Concelho de Aljezur</t>
  </si>
  <si>
    <t xml:space="preserve">Referências-chave</t>
  </si>
  <si>
    <t xml:space="preserve">Lista Sectorial</t>
  </si>
  <si>
    <t xml:space="preserve">Ficheiro Modulável e Proactivável para Pesquisa, Debates e Aplicações Societais.</t>
  </si>
  <si>
    <t xml:space="preserve">Quadro Geral</t>
  </si>
  <si>
    <t xml:space="preserve">Entidades Mundo &gt; Local</t>
  </si>
  <si>
    <t xml:space="preserve">Fonte:</t>
  </si>
  <si>
    <t xml:space="preserve">Versão preliminar, em elaboração.</t>
  </si>
  <si>
    <t xml:space="preserve">StSCodes</t>
  </si>
  <si>
    <t xml:space="preserve">Cada Item terá um URL.</t>
  </si>
  <si>
    <t xml:space="preserve">StSNmr:</t>
  </si>
  <si>
    <t xml:space="preserve">05</t>
  </si>
  <si>
    <t xml:space="preserve">Cada Item terá uma página de análise.</t>
  </si>
  <si>
    <t xml:space="preserve">StSTop:</t>
  </si>
  <si>
    <t xml:space="preserve">vbe.aalj</t>
  </si>
  <si>
    <t xml:space="preserve">Dados suplementares bem-vindos !</t>
  </si>
  <si>
    <t xml:space="preserve">StSFil:</t>
  </si>
  <si>
    <t xml:space="preserve">aa9373.03.aalj</t>
  </si>
  <si>
    <t xml:space="preserve">StS-Syllabus</t>
  </si>
  <si>
    <t xml:space="preserve">xsa.aalj</t>
  </si>
  <si>
    <t xml:space="preserve">Inquérito</t>
  </si>
  <si>
    <t xml:space="preserve">StS-Apresentação:</t>
  </si>
  <si>
    <t xml:space="preserve">aa9373.10.aalj</t>
  </si>
  <si>
    <t xml:space="preserve">AA = Compreendo</t>
  </si>
  <si>
    <t xml:space="preserve">StS-DataBase:</t>
  </si>
  <si>
    <t xml:space="preserve">aa9373.20.aalj</t>
  </si>
  <si>
    <t xml:space="preserve">Disponível à pedido.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15.02.2017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societalsystem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societalsystem.com/aalj/aa9373.03.aalj.XLS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societalsystem.com</t>
  </si>
  <si>
    <t xml:space="preserve">HH = Não tenho interesse no assunto</t>
  </si>
  <si>
    <t xml:space="preserve">Oth = Outros Ficheiros</t>
  </si>
  <si>
    <t xml:space="preserve">© SocietalSystem ( StS )</t>
  </si>
  <si>
    <t xml:space="preserve">Nr</t>
  </si>
  <si>
    <t xml:space="preserve">StSTop</t>
  </si>
  <si>
    <t xml:space="preserve">Sector</t>
  </si>
  <si>
    <t xml:space="preserve">Entidade</t>
  </si>
  <si>
    <t xml:space="preserve">URL</t>
  </si>
  <si>
    <t xml:space="preserve">StS-Web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Ver</t>
  </si>
  <si>
    <t xml:space="preserve">0.1</t>
  </si>
  <si>
    <t xml:space="preserve">Sitemap Sectorial-Temático, Concelho Aljezur </t>
  </si>
  <si>
    <t xml:space="preserve">*</t>
  </si>
  <si>
    <t xml:space="preserve">http://www.societalsystem.com/aalj/aa6000.aalj.html</t>
  </si>
  <si>
    <t xml:space="preserve">0.2</t>
  </si>
  <si>
    <t xml:space="preserve">Fichas Entidades, ainda em branco</t>
  </si>
  <si>
    <t xml:space="preserve">Instituições Públicas, Conceljo de Aljezur</t>
  </si>
  <si>
    <t xml:space="preserve">http://www.societalsystem.com/aalj/aa9109.03.aalj.XLS</t>
  </si>
  <si>
    <t xml:space="preserve">Empresas, Concelho de Aljezur</t>
  </si>
  <si>
    <t xml:space="preserve">http://www.societalsystem.com/aalj/aa9680.03.aalj.XLS</t>
  </si>
  <si>
    <t xml:space="preserve">http://portalnacional.com.pt/faro/aljezur/empresas/</t>
  </si>
  <si>
    <t xml:space="preserve">Associações</t>
  </si>
  <si>
    <t xml:space="preserve">http://www.societalsystem.com/aalj/og0103.03.aalj.XLS</t>
  </si>
  <si>
    <t xml:space="preserve">Escolas</t>
  </si>
  <si>
    <t xml:space="preserve">http://www.societalsystem.com/aalj/sj0100.03.aalj.XLS</t>
  </si>
  <si>
    <t xml:space="preserve">Média</t>
  </si>
  <si>
    <t xml:space="preserve">http://www.societalsystem.com/aalj/md0100.03.aalj.XLS</t>
  </si>
  <si>
    <t xml:space="preserve">Cidadãos</t>
  </si>
  <si>
    <t xml:space="preserve">http://www.societalsystem.com/aalj/ct0126.03.aalj.XLS</t>
  </si>
  <si>
    <t xml:space="preserve">0.3</t>
  </si>
  <si>
    <t xml:space="preserve">Programas em preparação</t>
  </si>
  <si>
    <t xml:space="preserve">Inquéritos Societais de Ruas</t>
  </si>
  <si>
    <t xml:space="preserve">http://www.societalsystem.com/aalj/sv0121.aalj.html</t>
  </si>
  <si>
    <t xml:space="preserve">Aplicações Societais Disciplinas Escolares</t>
  </si>
  <si>
    <t xml:space="preserve">http://www.societalsystem.com/aalj/ds0501.aalj.html</t>
  </si>
  <si>
    <t xml:space="preserve">Contacto Mail com todas as entidades mencionadas para obter dados em relação a Aljezur.</t>
  </si>
  <si>
    <t xml:space="preserve">0.4</t>
  </si>
  <si>
    <t xml:space="preserve">Pesquisa avançada no Google.com, sintaxes incluem:</t>
  </si>
  <si>
    <t xml:space="preserve">Aljezur site:gov.pt</t>
  </si>
  <si>
    <t xml:space="preserve">https://www.google.com/webhp?hl=en#newwindow=1&amp;hl=en&amp;q=aljezur+site:gov.pt</t>
  </si>
  <si>
    <t xml:space="preserve">Aljezur site: ( identificação país )</t>
  </si>
  <si>
    <t xml:space="preserve">Exemplo Aljezur site:fr ( França )</t>
  </si>
  <si>
    <t xml:space="preserve">Aljezur filetype:xls ( só ficheiros excel )</t>
  </si>
  <si>
    <t xml:space="preserve">Aljezur site:fr filetype:ppt ( só ficheiros powerpoint )</t>
  </si>
  <si>
    <t xml:space="preserve">etc.</t>
  </si>
  <si>
    <t xml:space="preserve">Idem em scholar.google.com para material académico</t>
  </si>
  <si>
    <t xml:space="preserve">0.5</t>
  </si>
  <si>
    <t xml:space="preserve">Em preparaçao: uma réplica do presente ficheiro com dados sobre Aljezur por endereço.</t>
  </si>
  <si>
    <t xml:space="preserve">0.6</t>
  </si>
  <si>
    <t xml:space="preserve">SocietalSystem-Formação e Training</t>
  </si>
  <si>
    <t xml:space="preserve">SocietalSystem Cursos e Sessões Escolares, com técnicas avançadas de pesquisa e transcrição modulável e tratamento de dados e de informação, no seu lugar, empresa ou escola: contact@societalsystem.com</t>
  </si>
  <si>
    <t xml:space="preserve">SocietalSystem Classificação Sectorial Standarde</t>
  </si>
  <si>
    <t xml:space="preserve">Grupo Sectorial Gestão Pública</t>
  </si>
  <si>
    <t xml:space="preserve">qcm.aalj</t>
  </si>
  <si>
    <t xml:space="preserve">Sector Administração Pública, Concelho Aljezur</t>
  </si>
  <si>
    <t xml:space="preserve">qlg.aalj</t>
  </si>
  <si>
    <t xml:space="preserve">Sector Ideologia Legislação, Concelho Aljezur</t>
  </si>
  <si>
    <t xml:space="preserve">Grupo Sectorial de Base</t>
  </si>
  <si>
    <t xml:space="preserve">qre.aalj</t>
  </si>
  <si>
    <t xml:space="preserve">Sector Conceitos Valores Princípios, Concelho Aljezur</t>
  </si>
  <si>
    <t xml:space="preserve">qie.aalj</t>
  </si>
  <si>
    <t xml:space="preserve">Sector Planificação Desenvolvimento , Concelho Aljezur</t>
  </si>
  <si>
    <t xml:space="preserve">qsc.aalj</t>
  </si>
  <si>
    <t xml:space="preserve">Sector Ciência Pesquisa, Concelho Aljezur</t>
  </si>
  <si>
    <t xml:space="preserve">qnc.aalj</t>
  </si>
  <si>
    <t xml:space="preserve">Sector Normas Classificações Códigos, Concelho Aljezur</t>
  </si>
  <si>
    <t xml:space="preserve">Grupo Sectorial Comunicação</t>
  </si>
  <si>
    <t xml:space="preserve">qtr.aalj</t>
  </si>
  <si>
    <t xml:space="preserve">Sector Transportes, Concelho Aljezur</t>
  </si>
  <si>
    <t xml:space="preserve">qtu.aalj</t>
  </si>
  <si>
    <t xml:space="preserve">Sector Turismo, Concelho Aljezur</t>
  </si>
  <si>
    <t xml:space="preserve">qct.aalj</t>
  </si>
  <si>
    <t xml:space="preserve">Sector Comunicação Tecnológica, Concelho Aljezur</t>
  </si>
  <si>
    <t xml:space="preserve">qch.aalj</t>
  </si>
  <si>
    <t xml:space="preserve">Sector Crono Gestão, Concelho Aljezur</t>
  </si>
  <si>
    <t xml:space="preserve">Grupo Sectorial Cultura Desporto</t>
  </si>
  <si>
    <t xml:space="preserve">qed.aalj</t>
  </si>
  <si>
    <t xml:space="preserve">Sector Educação, Concelho Aljezur</t>
  </si>
  <si>
    <t xml:space="preserve">qcu.aalj</t>
  </si>
  <si>
    <t xml:space="preserve">Sector Cultura Desporto, Concelho Aljezur</t>
  </si>
  <si>
    <t xml:space="preserve">qme.aalj</t>
  </si>
  <si>
    <t xml:space="preserve">Sector Informação Média, Concelho Aljezur</t>
  </si>
  <si>
    <t xml:space="preserve">Grupo Sectorial Social</t>
  </si>
  <si>
    <t xml:space="preserve">qsm.aalj</t>
  </si>
  <si>
    <t xml:space="preserve">Sector Bem-estar Social, Concelho Aljezur</t>
  </si>
  <si>
    <t xml:space="preserve">qss.aalj</t>
  </si>
  <si>
    <t xml:space="preserve">Sector Estruturas Sociais, Concelho Aljezur</t>
  </si>
  <si>
    <t xml:space="preserve">qla.aalj</t>
  </si>
  <si>
    <t xml:space="preserve">Sector Trabalho, Concelho Aljezur</t>
  </si>
  <si>
    <t xml:space="preserve">Grupo Sectorial Espaço</t>
  </si>
  <si>
    <t xml:space="preserve">qea.aalj</t>
  </si>
  <si>
    <t xml:space="preserve">Sector Terra Natureza, Concelho Aljezur</t>
  </si>
  <si>
    <t xml:space="preserve">qos.aalj</t>
  </si>
  <si>
    <t xml:space="preserve">Sector Océanos Mares, Concelho Aljezur</t>
  </si>
  <si>
    <t xml:space="preserve">qcs.aalj</t>
  </si>
  <si>
    <t xml:space="preserve">Sector Espaço Cósmico, Concelho Aljezur</t>
  </si>
  <si>
    <t xml:space="preserve">qui.aalj</t>
  </si>
  <si>
    <t xml:space="preserve">Sector Urbanização Imobiliaria Habitat, Concelho Aljezur</t>
  </si>
  <si>
    <t xml:space="preserve">Grupo Sectorial Agricultura Alimentação</t>
  </si>
  <si>
    <t xml:space="preserve">qag.aalj</t>
  </si>
  <si>
    <t xml:space="preserve">Sector Agricultura Florestas Pesca, Concelho Aljezur</t>
  </si>
  <si>
    <t xml:space="preserve">qfo.aalj</t>
  </si>
  <si>
    <t xml:space="preserve">Sector Alimentação, Concelho Aljezur</t>
  </si>
  <si>
    <t xml:space="preserve">Grupo Sectorial Economia Commerce</t>
  </si>
  <si>
    <t xml:space="preserve">qec.aalj</t>
  </si>
  <si>
    <t xml:space="preserve">Sector Economia Comércio, Concelho Aljezur</t>
  </si>
  <si>
    <t xml:space="preserve">qpm.aalj</t>
  </si>
  <si>
    <t xml:space="preserve">Sector Energia Matéria Prima, Concelho Aljezur</t>
  </si>
  <si>
    <t xml:space="preserve">qte.aalj</t>
  </si>
  <si>
    <t xml:space="preserve">Sector Manufacturação, Concelho Aljezur</t>
  </si>
  <si>
    <t xml:space="preserve">qfi.aalj</t>
  </si>
  <si>
    <t xml:space="preserve">Sector Finanças, Concelho Aljezur</t>
  </si>
  <si>
    <t xml:space="preserve">qin.aalj</t>
  </si>
  <si>
    <t xml:space="preserve">Sector Seguros, Concelho Aljezur</t>
  </si>
  <si>
    <t xml:space="preserve">Grupo Sectorial Coreções Societals</t>
  </si>
  <si>
    <t xml:space="preserve">qhe.aalj</t>
  </si>
  <si>
    <t xml:space="preserve">Sector Saúde, Concelho Aljezur</t>
  </si>
  <si>
    <t xml:space="preserve">qen.aalj</t>
  </si>
  <si>
    <t xml:space="preserve">Sector Ambiente, Concelho Aljezur</t>
  </si>
  <si>
    <t xml:space="preserve">qso.aalj</t>
  </si>
  <si>
    <t xml:space="preserve">Sector Segurança Ordem Pública, Concelho Aljezur</t>
  </si>
  <si>
    <t xml:space="preserve">Grupo Sectorial Relações Exteriores</t>
  </si>
  <si>
    <t xml:space="preserve">qer.aalj</t>
  </si>
  <si>
    <t xml:space="preserve">Sector Relações Exteriores, Concelho Aljezur</t>
  </si>
  <si>
    <t xml:space="preserve">qdf.aalj</t>
  </si>
  <si>
    <t xml:space="preserve">Sector Defesa, Concelho Aljezur</t>
  </si>
  <si>
    <t xml:space="preserve">GlobTop</t>
  </si>
  <si>
    <t xml:space="preserve">SocietalSystem</t>
  </si>
  <si>
    <t xml:space="preserve">SocietalSystem Página Sectorial</t>
  </si>
  <si>
    <t xml:space="preserve">http://www.societalsystem.com/aalj/aa9042.qcm.aalj.html</t>
  </si>
  <si>
    <t xml:space="preserve">aa9373.001.qcm.aalj</t>
  </si>
  <si>
    <t xml:space="preserve">Presidência Da República</t>
  </si>
  <si>
    <t xml:space="preserve">http://www.presidencia.pt/</t>
  </si>
  <si>
    <t xml:space="preserve">aa9373.002.qcm.aalj</t>
  </si>
  <si>
    <t xml:space="preserve">Comissão de Coordenação e Desenvolvimento Regional do Algarve (CCDR Algarve)</t>
  </si>
  <si>
    <t xml:space="preserve">www.ccdr-alg.pt</t>
  </si>
  <si>
    <t xml:space="preserve">CCDR Administração Local</t>
  </si>
  <si>
    <t xml:space="preserve">http://www.ccdr-alg.pt/site/info/administracao-local</t>
  </si>
  <si>
    <t xml:space="preserve">Paços do Concelho, Aljezur</t>
  </si>
  <si>
    <t xml:space="preserve">http://www.cm-aljezur.pt/pt/menu/48/pacos-do-concelho.aspx</t>
  </si>
  <si>
    <t xml:space="preserve">CM Concelho de Aljezur</t>
  </si>
  <si>
    <t xml:space="preserve">http://www.cm-aljezur.pt/pt/menu/12/camara-municipal.aspx</t>
  </si>
  <si>
    <t xml:space="preserve">http://www.societalsystem.com/aalj/dp0200.aalj.html</t>
  </si>
  <si>
    <t xml:space="preserve">CM Aljezur, Serviços Online</t>
  </si>
  <si>
    <t xml:space="preserve">http://servicosonline.cm-aljezur.pt/servicosonline/</t>
  </si>
  <si>
    <t xml:space="preserve">http://www.societalsystem.com/aalj/tt0107.aalj.html</t>
  </si>
  <si>
    <t xml:space="preserve">Governo Portugal</t>
  </si>
  <si>
    <t xml:space="preserve">http://www.portugal.gov.pt/</t>
  </si>
  <si>
    <t xml:space="preserve">http://www.societalsystem.com/ggv/</t>
  </si>
  <si>
    <t xml:space="preserve">Distrito de Faro</t>
  </si>
  <si>
    <t xml:space="preserve">http://www.rccgest.gov.pt/Directorio/Entidades/ac/Paginas/Governo-Civil-do-Distrito-de-Faro---.aspx</t>
  </si>
  <si>
    <t xml:space="preserve">Governo Civil Faro</t>
  </si>
  <si>
    <t xml:space="preserve">Junta de Freguesia Aljezur</t>
  </si>
  <si>
    <t xml:space="preserve">http://www.jf-aljezur.pt/</t>
  </si>
  <si>
    <t xml:space="preserve">www.societalsystem.com/aalj/aalja/</t>
  </si>
  <si>
    <t xml:space="preserve">Junta de Freguesia Bordeira</t>
  </si>
  <si>
    <t xml:space="preserve">www.</t>
  </si>
  <si>
    <t xml:space="preserve">www.societalsystem.com/aalj/aaljb/</t>
  </si>
  <si>
    <t xml:space="preserve">Junta de Freguesia Rogil</t>
  </si>
  <si>
    <t xml:space="preserve">http://www.jf-rogil.pt/</t>
  </si>
  <si>
    <t xml:space="preserve">www.societalsystem.com/aalj/aaljc/</t>
  </si>
  <si>
    <t xml:space="preserve">Junta de Freguesia Odeceixe</t>
  </si>
  <si>
    <t xml:space="preserve">http://freguesiadeodeceixe.pt/</t>
  </si>
  <si>
    <t xml:space="preserve">www.societalsystem.com/aalj/aaljd/</t>
  </si>
  <si>
    <t xml:space="preserve">Organização das Nações Unidas</t>
  </si>
  <si>
    <t xml:space="preserve">www.un.org</t>
  </si>
  <si>
    <t xml:space="preserve">Concelho de Segurança, ONU</t>
  </si>
  <si>
    <t xml:space="preserve">www.un.org/en/sc/</t>
  </si>
  <si>
    <t xml:space="preserve">CM Aljezur, Recursos Humanos</t>
  </si>
  <si>
    <t xml:space="preserve">http://www.cm-aljezur.pt/pt/menu/49/recursos-humanos.aspx</t>
  </si>
  <si>
    <t xml:space="preserve">Freguesias, Concelho de Aljezur</t>
  </si>
  <si>
    <t xml:space="preserve">http://www.cm-aljezur.pt/pt/menu/61/freguesias.aspx</t>
  </si>
  <si>
    <t xml:space="preserve">Agencia para a Modernização Administrativa, I.P.</t>
  </si>
  <si>
    <t xml:space="preserve">https://www.ama.gov.pt/</t>
  </si>
  <si>
    <t xml:space="preserve">ANMP- Associação Nacional de Municípios Portugueses</t>
  </si>
  <si>
    <t xml:space="preserve">www.anmp.pt/</t>
  </si>
  <si>
    <t xml:space="preserve">AMAL Associação Municípios Algarve</t>
  </si>
  <si>
    <t xml:space="preserve">www.amal.pt</t>
  </si>
  <si>
    <t xml:space="preserve">Terras do Infante - Associação de Municípios</t>
  </si>
  <si>
    <t xml:space="preserve">Email: terras.do.infante@gmail.com</t>
  </si>
  <si>
    <t xml:space="preserve">ANAFRE - Associação Nacional de Freguesias</t>
  </si>
  <si>
    <t xml:space="preserve">www.anafre.pt/</t>
  </si>
  <si>
    <t xml:space="preserve">Associação de Freguesias da Área do Parque Natural do Sudoeste Alentejano e Costa Vicentina</t>
  </si>
  <si>
    <t xml:space="preserve">Primeiro Ministro Portugal</t>
  </si>
  <si>
    <t xml:space="preserve">http://www.portugal.gov.pt/pt/o-governo/primeiro-ministro.aspx</t>
  </si>
  <si>
    <t xml:space="preserve">Governo dePortugal</t>
  </si>
  <si>
    <t xml:space="preserve">Empresas, no Concelho de Aljezur, de Governação</t>
  </si>
  <si>
    <t xml:space="preserve">Associações, no Concelho de Aljezur, de Governação</t>
  </si>
  <si>
    <t xml:space="preserve">Cidadãos, no Concelho de Aljezur, de Governação</t>
  </si>
  <si>
    <t xml:space="preserve">Entidade ONU de Governação</t>
  </si>
  <si>
    <t xml:space="preserve">Entidade Pública Internacional de Governação</t>
  </si>
  <si>
    <t xml:space="preserve">Entidade União Europea de Governação</t>
  </si>
  <si>
    <t xml:space="preserve">Cursos Disciplinas Estudos de Governação</t>
  </si>
  <si>
    <t xml:space="preserve">Produtos Média de Governação</t>
  </si>
  <si>
    <t xml:space="preserve">Mais Referências deste sector disponiveis à pedido + Cursos de pesquisa de informação: contact@societalsystem.com</t>
  </si>
  <si>
    <t xml:space="preserve">http://www.societalsystem.com/aalj/aa9042.qlg.aalj.html</t>
  </si>
  <si>
    <t xml:space="preserve">Constituição Portugal</t>
  </si>
  <si>
    <t xml:space="preserve">http://www.parlamento.pt/Legislacao/Paginas/ConstituicaoRepublicaPortuguesa.aspx</t>
  </si>
  <si>
    <t xml:space="preserve">Diário da República</t>
  </si>
  <si>
    <t xml:space="preserve">http://dre.pt/</t>
  </si>
  <si>
    <t xml:space="preserve">Assembleia Municipal, Concelho de Aljezur</t>
  </si>
  <si>
    <t xml:space="preserve">http://www.cm-aljezur.pt/pt/menu/55/assembleia-municipal.aspx</t>
  </si>
  <si>
    <t xml:space="preserve">http://www.societalsystem.com/aalj/dp0130.aalj.html</t>
  </si>
  <si>
    <t xml:space="preserve">Assembleia da República, Portugal</t>
  </si>
  <si>
    <t xml:space="preserve">http://www.parlamento.pt/</t>
  </si>
  <si>
    <t xml:space="preserve">Parlamento Europeu</t>
  </si>
  <si>
    <t xml:space="preserve">www.europarl.europa.eu/</t>
  </si>
  <si>
    <t xml:space="preserve">Assembleia das Nações Unidas</t>
  </si>
  <si>
    <t xml:space="preserve">www.un.org/en/ga/</t>
  </si>
  <si>
    <t xml:space="preserve">Comissão Nacional de Eleições</t>
  </si>
  <si>
    <t xml:space="preserve">www.cne.pt</t>
  </si>
  <si>
    <t xml:space="preserve">2017 Set-Out Eleição dos Órgãos das Autarquias Locais</t>
  </si>
  <si>
    <t xml:space="preserve">2019 Maio Eleição dos deputados ao Parlamento Europeu</t>
  </si>
  <si>
    <t xml:space="preserve">Ministério de </t>
  </si>
  <si>
    <t xml:space="preserve">Empresas, no Concelho de Aljezur, de</t>
  </si>
  <si>
    <t xml:space="preserve">Associações, no Concelho de Aljezur, de </t>
  </si>
  <si>
    <t xml:space="preserve">Cidadãos, no Concelho de Aljezur, de </t>
  </si>
  <si>
    <t xml:space="preserve">Entidade ONU de </t>
  </si>
  <si>
    <t xml:space="preserve">Entidade Pública Internacional de </t>
  </si>
  <si>
    <t xml:space="preserve">Entidade União Europea de</t>
  </si>
  <si>
    <t xml:space="preserve">Cursos Disciplinas Estudos de </t>
  </si>
  <si>
    <t xml:space="preserve">Produtos Média de </t>
  </si>
  <si>
    <t xml:space="preserve">http://www.societalsystem.com/aalj/aa9042.qre.aalj.html</t>
  </si>
  <si>
    <t xml:space="preserve">Indíce de Tranparência, CM Aljezur</t>
  </si>
  <si>
    <t xml:space="preserve">http://www.cm-aljezur.pt/pt/menu/313/indice-de-transparencia-municipal.aspx</t>
  </si>
  <si>
    <t xml:space="preserve">Arquivo Torre de Tombo, Paroquia Aljezur</t>
  </si>
  <si>
    <t xml:space="preserve">http://trac.roda.dgarq.gov.pt/details?id=4796951</t>
  </si>
  <si>
    <t xml:space="preserve">http://www.societalsystem.com/aalj/aa9042.qie.aalj.html</t>
  </si>
  <si>
    <t xml:space="preserve">CCDR Algarve</t>
  </si>
  <si>
    <t xml:space="preserve">http://www.ccdr-alg.pt/site/</t>
  </si>
  <si>
    <t xml:space="preserve">Portugal 2020</t>
  </si>
  <si>
    <t xml:space="preserve">Europa 2020</t>
  </si>
  <si>
    <t xml:space="preserve">Programa de Desenvolvimento Rural</t>
  </si>
  <si>
    <t xml:space="preserve">http://www.proder.pt/</t>
  </si>
  <si>
    <t xml:space="preserve">PROT Algarve</t>
  </si>
  <si>
    <t xml:space="preserve">http://www.ccdr-alg.pt/site/info/prot-algarve</t>
  </si>
  <si>
    <t xml:space="preserve">PO Alg - Programa Operacional do Algarve:</t>
  </si>
  <si>
    <t xml:space="preserve">Plano Diretor Municipal</t>
  </si>
  <si>
    <t xml:space="preserve">http://www.cm-aljezur.pt/pt/menu/121/plano-diretor-pdm.aspx#4-alteracao-em-curso</t>
  </si>
  <si>
    <t xml:space="preserve">Grandes Opções do Plano, CM Aljezur</t>
  </si>
  <si>
    <t xml:space="preserve">http://www.cm-aljezur.pt/pt/menu/190/grandes-opcoes-do-plano.aspx</t>
  </si>
  <si>
    <t xml:space="preserve">http://www.societalsystem.com/aalj/et0121.aalj.html</t>
  </si>
  <si>
    <t xml:space="preserve">POVT - Programa Operacional da Valorização do Território</t>
  </si>
  <si>
    <t xml:space="preserve">PROMAR - Programa Operacional Pesca</t>
  </si>
  <si>
    <t xml:space="preserve">Execução Plano Pluri-anual de Investmentos</t>
  </si>
  <si>
    <t xml:space="preserve">http://www.cm-aljezur.pt/pt/menu/315/execucao-do-plano-plurianual-de-investimentos.aspx</t>
  </si>
  <si>
    <t xml:space="preserve">Ver tambem Sector Finanças 7.26</t>
  </si>
  <si>
    <t xml:space="preserve">Aljezur, Viver</t>
  </si>
  <si>
    <t xml:space="preserve">http://www.cm-aljezur.pt/pt/menu/67/aljezur-para-viver.aspx</t>
  </si>
  <si>
    <t xml:space="preserve">Vicentina Associação para o Sudoeste</t>
  </si>
  <si>
    <t xml:space="preserve">http://www.vicentina.org</t>
  </si>
  <si>
    <t xml:space="preserve">Plano Plurianual de Investimentos, Junta de Freguesia de Rogil</t>
  </si>
  <si>
    <t xml:space="preserve">http://www.jf-rogil.pt/jfr_PPI2013.pdf</t>
  </si>
  <si>
    <t xml:space="preserve">http://www.minhaterra.pt/vicentina.T10395.php</t>
  </si>
  <si>
    <t xml:space="preserve">http://www.minhaterra.pt/</t>
  </si>
  <si>
    <t xml:space="preserve">Agência para o Desenvolvimento e Coesão, I.P.</t>
  </si>
  <si>
    <t xml:space="preserve">http://www.societalsystem.com/aalj/aa9042.qsc.aalj.html</t>
  </si>
  <si>
    <t xml:space="preserve">Instituto Nacional de Estatísticas</t>
  </si>
  <si>
    <t xml:space="preserve">http://www.ine.pt/</t>
  </si>
  <si>
    <t xml:space="preserve">INE Censos 2011</t>
  </si>
  <si>
    <t xml:space="preserve">http://censos.ine.pt/xportal/xmain?xpid=CENSOS&amp;xpgid=censos2011_apresentacao</t>
  </si>
  <si>
    <t xml:space="preserve">Sistema Estatístico Europeu</t>
  </si>
  <si>
    <t xml:space="preserve">https://www.ine.pt/xportal/xmain?xpid=INE&amp;xpgid=ine_seeuropeu</t>
  </si>
  <si>
    <t xml:space="preserve">Arquivo Distrital de Faro, Dados Aljezur</t>
  </si>
  <si>
    <t xml:space="preserve">http://adfar.dglab.gov.pt/genealogia-imagens-de-paroquiais/albufeira/</t>
  </si>
  <si>
    <t xml:space="preserve">LNEC</t>
  </si>
  <si>
    <t xml:space="preserve">http://www.lnec.pt/</t>
  </si>
  <si>
    <t xml:space="preserve">Arquivos Nacionais, Torre de Tombo Lisboa</t>
  </si>
  <si>
    <t xml:space="preserve">Arquivos Aljezur</t>
  </si>
  <si>
    <t xml:space="preserve">Ministério de Ciência e Pesquisa</t>
  </si>
  <si>
    <t xml:space="preserve">OCDE</t>
  </si>
  <si>
    <t xml:space="preserve">http://www.oecd.org/</t>
  </si>
  <si>
    <t xml:space="preserve">Empresas, no Concelho de Aljezur, de Ciência e Pesquisa</t>
  </si>
  <si>
    <t xml:space="preserve">Associações, no Concelho de Aljezur, de Ciência e Pesquisa</t>
  </si>
  <si>
    <t xml:space="preserve">Cidadãos, no Concelho de Aljezur, de Ciência e Pesquisa</t>
  </si>
  <si>
    <t xml:space="preserve">Entidade ONU de Ciência e Pesquisa</t>
  </si>
  <si>
    <t xml:space="preserve">Entidade Pública Internacional de Ciência e Pesquisa</t>
  </si>
  <si>
    <t xml:space="preserve">Entidade União Europea de Ciência e Pesquisa</t>
  </si>
  <si>
    <t xml:space="preserve">http://www.societalsystem.com/aalj/aa9042.qnc.aalj.html</t>
  </si>
  <si>
    <t xml:space="preserve">http://www.societalsystem.com/aalj/aa9042.qtr.aalj.html</t>
  </si>
  <si>
    <t xml:space="preserve">EVA Transportes, Faro</t>
  </si>
  <si>
    <t xml:space="preserve">www.eva.pt</t>
  </si>
  <si>
    <t xml:space="preserve">Taxis, Aljezur</t>
  </si>
  <si>
    <t xml:space="preserve">Rede de Autocarros Expressos</t>
  </si>
  <si>
    <t xml:space="preserve">www.rede-expressos.pt/</t>
  </si>
  <si>
    <t xml:space="preserve">TAP - Transportes Aéreos Portugueses, SGPS, S.A.</t>
  </si>
  <si>
    <t xml:space="preserve">www.flytap.pt</t>
  </si>
  <si>
    <t xml:space="preserve">CP - Comboios de Portugal, E.P.E</t>
  </si>
  <si>
    <t xml:space="preserve">www.cp.pt</t>
  </si>
  <si>
    <t xml:space="preserve">Ministério de Transportes</t>
  </si>
  <si>
    <t xml:space="preserve">Empresas, no Concelho Aljezur, deTransortes</t>
  </si>
  <si>
    <t xml:space="preserve">Associações, no Concelho de Aljezur, de Transportes</t>
  </si>
  <si>
    <t xml:space="preserve">Cidadãos, no Concelho de Aljezur, de Transportes</t>
  </si>
  <si>
    <t xml:space="preserve">Entidade ONU de Transportes</t>
  </si>
  <si>
    <t xml:space="preserve">Entidade Pública Internacional de Transportes</t>
  </si>
  <si>
    <t xml:space="preserve">Entidade TransportesUnião Europea de</t>
  </si>
  <si>
    <t xml:space="preserve">Cursos Disciplinas Estudos de Transportes</t>
  </si>
  <si>
    <t xml:space="preserve">Produtos Média de Transportes</t>
  </si>
  <si>
    <t xml:space="preserve">http://www.societalsystem.com/aalj/aa9042.qtu.aalj.html</t>
  </si>
  <si>
    <t xml:space="preserve">Instituto do Turismo de Portugal, I.P.</t>
  </si>
  <si>
    <t xml:space="preserve">www.turismodeportugal.pt/</t>
  </si>
  <si>
    <t xml:space="preserve">Enatur - Empresa Nacional de Turismo, S.A.</t>
  </si>
  <si>
    <t xml:space="preserve">www.enatur.pt/</t>
  </si>
  <si>
    <t xml:space="preserve">Turismo do Algarve, E.R.T.</t>
  </si>
  <si>
    <t xml:space="preserve">www.visitalgarve.pt/</t>
  </si>
  <si>
    <t xml:space="preserve">Associação de Turismo do Algarve: ATA</t>
  </si>
  <si>
    <t xml:space="preserve">www.algarvepromotion.pt/</t>
  </si>
  <si>
    <t xml:space="preserve">Turismo do Algarve, Faro</t>
  </si>
  <si>
    <t xml:space="preserve">Quinta Pero Vicente, unidade de Turismo no Espaço Rural no território de Aljezur,</t>
  </si>
  <si>
    <t xml:space="preserve">Visitar Aljezur</t>
  </si>
  <si>
    <t xml:space="preserve">http://www.cm-aljezur.pt/pt/menu/68/aljezur-para-visitar.aspx</t>
  </si>
  <si>
    <t xml:space="preserve">Roteiro Turístico Aljezur</t>
  </si>
  <si>
    <t xml:space="preserve">http://cms.cm-aljezur.pt//upload_files/client_id_2/website_id_1/Publicacoes/Roteiro%20Turistico%20de%20Aljezur.pdf</t>
  </si>
  <si>
    <t xml:space="preserve">United Nations World Tourism Organization</t>
  </si>
  <si>
    <t xml:space="preserve">http://www.unwto.org/</t>
  </si>
  <si>
    <t xml:space="preserve">WTTC - World Travel &amp; Tourism Council</t>
  </si>
  <si>
    <t xml:space="preserve">http://www.wttc.org/</t>
  </si>
  <si>
    <t xml:space="preserve">Associação Nacional do Turismo - ANT</t>
  </si>
  <si>
    <t xml:space="preserve">Turismo Rural na Costa Vicentina</t>
  </si>
  <si>
    <t xml:space="preserve">http://www.terrasdemouros.pt/cv_parque.asp</t>
  </si>
  <si>
    <t xml:space="preserve">Informação turística sobre Carrapateira e as praias da Costa Vicentina</t>
  </si>
  <si>
    <t xml:space="preserve">http://www.carrapateira.info/</t>
  </si>
  <si>
    <t xml:space="preserve">Nature Tourism Meeting 2014, Aljezur</t>
  </si>
  <si>
    <t xml:space="preserve">http://btn2014.talkb2b.net/</t>
  </si>
  <si>
    <t xml:space="preserve">http://www.societalsystem.com/aalj/aa9042.qct.aalj.html</t>
  </si>
  <si>
    <t xml:space="preserve">Instituto de Informática</t>
  </si>
  <si>
    <t xml:space="preserve">Correios de Portugal, Aljezur</t>
  </si>
  <si>
    <t xml:space="preserve">2.10</t>
  </si>
  <si>
    <t xml:space="preserve">http://www.societalsystem.com/aalj/aa9042.qch.aalj.html</t>
  </si>
  <si>
    <t xml:space="preserve">Historia Aljezur, CM Aljezur</t>
  </si>
  <si>
    <t xml:space="preserve">http://www.cm-aljezur.pt/pt/menu/66/aljezur-na-historia.aspx</t>
  </si>
  <si>
    <t xml:space="preserve">http://www.societalsystem.com/aalj/aa9042.qed.aalj.html</t>
  </si>
  <si>
    <t xml:space="preserve">UAlg Universidade do Algarve</t>
  </si>
  <si>
    <t xml:space="preserve">www.ualg.pt</t>
  </si>
  <si>
    <t xml:space="preserve">Agência Nacional para a Gestão do Programa Erasmus + Juventude em Ação</t>
  </si>
  <si>
    <t xml:space="preserve">Escola B E Aljezur</t>
  </si>
  <si>
    <t xml:space="preserve">Aljezur International School </t>
  </si>
  <si>
    <t xml:space="preserve">UNESUL - Associação Universidade-Empresa do Sul</t>
  </si>
  <si>
    <t xml:space="preserve">Prodeso - Ensino Profissional Lda.</t>
  </si>
  <si>
    <t xml:space="preserve">Agência Nacional para a Qualificação e o Ensino Profissional, I.P.</t>
  </si>
  <si>
    <t xml:space="preserve">Aljezur International School - Wikipedia</t>
  </si>
  <si>
    <t xml:space="preserve">https://en.wikipedia.org/wiki/Aljezur_International_School</t>
  </si>
  <si>
    <t xml:space="preserve">Aljezur Educação</t>
  </si>
  <si>
    <t xml:space="preserve">http://www.cm-aljezur.pt/pt/menu/102/na-educacao.aspx</t>
  </si>
  <si>
    <t xml:space="preserve">Agência Nacional para a Gestão do Programa Erasmus + Educação e Formação</t>
  </si>
  <si>
    <t xml:space="preserve">Fundação das Universidades Portuguesas</t>
  </si>
  <si>
    <t xml:space="preserve">http://www.societalsystem.com/aalj/aa9042.qcu.aalj.html</t>
  </si>
  <si>
    <t xml:space="preserve">Heráldica, Concelho Aljezur</t>
  </si>
  <si>
    <t xml:space="preserve">http://www.cm-aljezur.pt/pt/menu/47/heraldica.aspx</t>
  </si>
  <si>
    <t xml:space="preserve">Direção Geral do Património Cultural</t>
  </si>
  <si>
    <t xml:space="preserve">Associaçao Patrimônio, Aljezur</t>
  </si>
  <si>
    <t xml:space="preserve">www.adpha.pt</t>
  </si>
  <si>
    <t xml:space="preserve">Associação Portuguesa dos Municípios com Centro Histórico</t>
  </si>
  <si>
    <t xml:space="preserve">Fundo de Reabilitação e Conservação Patrimonial</t>
  </si>
  <si>
    <t xml:space="preserve">Actividade Sector Desporto, CM Aljezur</t>
  </si>
  <si>
    <t xml:space="preserve">http://www.cm-aljezur.pt/pt/menu/101/no-desporto.aspx</t>
  </si>
  <si>
    <t xml:space="preserve">DGPC Direção Geral do Património Cultural</t>
  </si>
  <si>
    <t xml:space="preserve">www.patrimoniocultural.pt/</t>
  </si>
  <si>
    <t xml:space="preserve">Percurso Cultural Odeceixe</t>
  </si>
  <si>
    <t xml:space="preserve">http://cms.cm-aljezur.pt//upload_files/client_id_2/website_id_1/Publicacoes/percurso_cultural_vila_odeceixe.pdf</t>
  </si>
  <si>
    <t xml:space="preserve">Surf Alljezur</t>
  </si>
  <si>
    <t xml:space="preserve">http://surfaljezur.pt/</t>
  </si>
  <si>
    <t xml:space="preserve">DGC Direção Geral de Cultura (ex. IGESPAR Instituto de Gestão do Património Arquitetónico e Arqueológico, I.P.);</t>
  </si>
  <si>
    <t xml:space="preserve">http://www.societalsystem.com/aalj/aa9042.qme.aalj.html</t>
  </si>
  <si>
    <t xml:space="preserve">Arquivo Distrital de Faro</t>
  </si>
  <si>
    <t xml:space="preserve">http://digitarq.adfar.arquivos.pt/details?id=988650</t>
  </si>
  <si>
    <t xml:space="preserve">Arquivo Distrital de Faro: documentos Aljezur</t>
  </si>
  <si>
    <t xml:space="preserve">https://www.google.com/webhp?sourceid=chrome-instant&amp;ion=1&amp;espv=2&amp;ie=UTF-8#q=aljezur%20site%3Adigitarq.adfar.arquivos.pt</t>
  </si>
  <si>
    <t xml:space="preserve">Fallingrain.com Geo-References</t>
  </si>
  <si>
    <t xml:space="preserve">www.fallingrain.com</t>
  </si>
  <si>
    <t xml:space="preserve">Sul Informação</t>
  </si>
  <si>
    <t xml:space="preserve">http://www.sulinformacao.pt/</t>
  </si>
  <si>
    <t xml:space="preserve">Geo Names Lugares e Micro-Lugares Mundo</t>
  </si>
  <si>
    <t xml:space="preserve">www.geonames.org</t>
  </si>
  <si>
    <t xml:space="preserve">Directório da União Europeia ( Responsáveis por Departamento )</t>
  </si>
  <si>
    <t xml:space="preserve">whoiswho.europa.eu</t>
  </si>
  <si>
    <t xml:space="preserve">Bibliotéca Nacional, Portugal</t>
  </si>
  <si>
    <t xml:space="preserve">http://www.bnportugal.pt/</t>
  </si>
  <si>
    <t xml:space="preserve">Rádio e Televisão de Portugal, S.A.</t>
  </si>
  <si>
    <t xml:space="preserve">www.rtp.pt</t>
  </si>
  <si>
    <t xml:space="preserve">Publicações, CM Aljezur</t>
  </si>
  <si>
    <t xml:space="preserve">http://www.cm-aljezur.pt/pt/menu/112/publicacoes.aspx</t>
  </si>
  <si>
    <t xml:space="preserve">Boletim Municipal, CM Aljezur</t>
  </si>
  <si>
    <t xml:space="preserve">http://www.cm-aljezur.pt/pt/boletim.aspx</t>
  </si>
  <si>
    <t xml:space="preserve">Mapa do Concelho, CM Aljezur</t>
  </si>
  <si>
    <t xml:space="preserve">https://aljezur.city-platform.com/app/?a=infraestruturas</t>
  </si>
  <si>
    <t xml:space="preserve">Portal do Municipe, CM Aljezur</t>
  </si>
  <si>
    <t xml:space="preserve">http://portaldomunicipe.cm-aljezur.pt/</t>
  </si>
  <si>
    <t xml:space="preserve">Notas de Impensa, CM Aljezur</t>
  </si>
  <si>
    <t xml:space="preserve">http://www.cm-aljezur.pt/pt/menu/234/notas-de-imprensa.aspx</t>
  </si>
  <si>
    <t xml:space="preserve">Direção-Geral do Território</t>
  </si>
  <si>
    <t xml:space="preserve">http://www.dgterritorio.pt/</t>
  </si>
  <si>
    <t xml:space="preserve">http://www.dre.pt/</t>
  </si>
  <si>
    <t xml:space="preserve">Wikipedia Concelho de Aljezur</t>
  </si>
  <si>
    <t xml:space="preserve">https://en.wikipedia.org/wiki/Aljezur</t>
  </si>
  <si>
    <t xml:space="preserve">Wikipedia Freguesia Aljezur</t>
  </si>
  <si>
    <t xml:space="preserve">https://en.wikipedia.org/wiki/Aljezur_(parish)</t>
  </si>
  <si>
    <t xml:space="preserve">Wikipedia Freguesia Bordeira</t>
  </si>
  <si>
    <t xml:space="preserve">https://en.wikipedia.org/wiki/Bordeira</t>
  </si>
  <si>
    <t xml:space="preserve">Wikipedia Freguesia Rogil</t>
  </si>
  <si>
    <t xml:space="preserve">https://en.wikipedia.org/wiki/Rogil</t>
  </si>
  <si>
    <t xml:space="preserve">Wikipedia Freguesia Odeceixe</t>
  </si>
  <si>
    <t xml:space="preserve">https://en.wikipedia.org/wiki/Odeceixe</t>
  </si>
  <si>
    <t xml:space="preserve">Páginas Amarelas</t>
  </si>
  <si>
    <t xml:space="preserve">http://www.pai.pt/</t>
  </si>
  <si>
    <t xml:space="preserve">Jornal do Algarve</t>
  </si>
  <si>
    <t xml:space="preserve">Algarve Resident</t>
  </si>
  <si>
    <t xml:space="preserve">Entdecken Sie Algarve</t>
  </si>
  <si>
    <t xml:space="preserve">http://www.societalsystem.com/aalj/aa9042.qsm.aalj.html</t>
  </si>
  <si>
    <t xml:space="preserve">Instituto de Gestão de Fundos de Capitalização da Segurança Social - IGFC</t>
  </si>
  <si>
    <t xml:space="preserve">Instituto de Gestão Financeira da Segurança Social</t>
  </si>
  <si>
    <t xml:space="preserve">Fundo de Estabilização Financeira da Segurança Social</t>
  </si>
  <si>
    <t xml:space="preserve">Fundo de Socorro Social</t>
  </si>
  <si>
    <t xml:space="preserve">http://www.societalsystem.com/aalj/aa9042.qss.aalj.html</t>
  </si>
  <si>
    <t xml:space="preserve">Actividade Sector Social, CM Aljezur</t>
  </si>
  <si>
    <t xml:space="preserve">http://www.cm-aljezur.pt/pt/menu/69/na-acao-social.aspx</t>
  </si>
  <si>
    <t xml:space="preserve">Casa da Crianca do Rogil</t>
  </si>
  <si>
    <t xml:space="preserve">www.casadacriancadorogil.pt/</t>
  </si>
  <si>
    <t xml:space="preserve">Centros Nacionais de Apoio ao Imigrante (CNAI)</t>
  </si>
  <si>
    <t xml:space="preserve">https://www.portaldocidadao.pt/web/alto-comissariado-para-as-migracoes/centros-nacionais-de-apoio-ao-imigrante-cnai-</t>
  </si>
  <si>
    <t xml:space="preserve">http://www.societalsystem.com/aalj/aa9042.qla.aalj.html</t>
  </si>
  <si>
    <t xml:space="preserve">GIP Gabinete de Inserção Profissional</t>
  </si>
  <si>
    <t xml:space="preserve">http://www.cm-aljezur.pt/pt/menu/199/gabinete-de-insercao-profissional-de-aljezur.aspx</t>
  </si>
  <si>
    <t xml:space="preserve">Instituto do Emprego e da Formação Profissional, I.P. (IEFP)</t>
  </si>
  <si>
    <t xml:space="preserve">Fundo de Garantia Salarial</t>
  </si>
  <si>
    <t xml:space="preserve">http://www.societalsystem.com/aalj/aa9042.qea.aalj.html</t>
  </si>
  <si>
    <t xml:space="preserve">Instituto da Conservação da Natureza e das Florestas, I.P.</t>
  </si>
  <si>
    <t xml:space="preserve">Liga para a Proteção da Natureza (LPN)</t>
  </si>
  <si>
    <t xml:space="preserve">Polis Litoral Sudoeste - Sociedade para a Requalificação e Valorização do Sudoeste Alentejano e Costa Vicentina, S.A.</t>
  </si>
  <si>
    <t xml:space="preserve">http://www.polislitoralsudoeste.pt/</t>
  </si>
  <si>
    <t xml:space="preserve">ICNF - Instituto de Conservação da Natureza e Florestas, I.P.</t>
  </si>
  <si>
    <t xml:space="preserve">Os Encantos da Costa Vicentina</t>
  </si>
  <si>
    <t xml:space="preserve">http://www.aljezur-info.de/f/fr_pt_vicentina.html</t>
  </si>
  <si>
    <t xml:space="preserve">Sistema de Informação para o Património Arquitetónico - Registo de Paisagem do Litoral Alentejano e Vicentino</t>
  </si>
  <si>
    <t xml:space="preserve">http://www.monumentos.pt/Site/APP_PagesUser/SIPA.aspx?id=26673</t>
  </si>
  <si>
    <t xml:space="preserve">http://www.societalsystem.com/aalj/aa9042.qos.aalj.html</t>
  </si>
  <si>
    <t xml:space="preserve">Direção-Geral de Recursos Naturais, Segurança e Serviços Marítimos (DGRM)</t>
  </si>
  <si>
    <t xml:space="preserve">IMAR - Instituto do Mar</t>
  </si>
  <si>
    <t xml:space="preserve">Instituto Português do Mar e da Atmosfera, I.P.</t>
  </si>
  <si>
    <t xml:space="preserve">capitania.lagos@marinha.pt</t>
  </si>
  <si>
    <t xml:space="preserve">www.marinha.pt</t>
  </si>
  <si>
    <t xml:space="preserve">autoridademaritima.marinha.pt</t>
  </si>
  <si>
    <t xml:space="preserve">http://www.societalsystem.com/aalj/aa9042.qcs.aalj.html</t>
  </si>
  <si>
    <t xml:space="preserve">5.20</t>
  </si>
  <si>
    <t xml:space="preserve">http://www.societalsystem.com/aalj/aa9042.qui.aalj.html</t>
  </si>
  <si>
    <t xml:space="preserve">Planos Municipais Ordenamento Território</t>
  </si>
  <si>
    <t xml:space="preserve">http://www.ccdr-alg.pt/site/info/planos-municipais-ordenamento-territorio</t>
  </si>
  <si>
    <t xml:space="preserve">Actividade Sector Urbanismo, CM Aljezur</t>
  </si>
  <si>
    <t xml:space="preserve">http://www.cm-aljezur.pt/pt/menu/103/no-urbanismo.aspx</t>
  </si>
  <si>
    <t xml:space="preserve">Polis Litoral Sudoeste Algarve</t>
  </si>
  <si>
    <t xml:space="preserve">Praias Aljezur</t>
  </si>
  <si>
    <t xml:space="preserve">http://www.praiasaljezur.com/</t>
  </si>
  <si>
    <t xml:space="preserve">APHM - Associação Portuguesa de Habitação Municipal</t>
  </si>
  <si>
    <t xml:space="preserve">CECODHAS.P - Comité Português de Coordenação de Habitação Social</t>
  </si>
  <si>
    <t xml:space="preserve">Cidade em Acção - Sociedade de Desenvolvimento e Gestão de Equipamentos Urbanos, S.A.</t>
  </si>
  <si>
    <t xml:space="preserve">http://www.societalsystem.com/aalj/aa9042.qag.aalj.html</t>
  </si>
  <si>
    <t xml:space="preserve">Estratégica Nacional para a Agricultura Biológica</t>
  </si>
  <si>
    <t xml:space="preserve">http://www.surveygizmo.com/s3/3014944/Consulta-P-blica-GTMPB</t>
  </si>
  <si>
    <t xml:space="preserve">DRAP Alentejo - Direção Regional de Agricultura e Pescas do Alentejo;</t>
  </si>
  <si>
    <t xml:space="preserve">AMPV - Associação de Municípios Portugueses do Vinho</t>
  </si>
  <si>
    <t xml:space="preserve">Centro de Formação Profissional da Indústria de Cortiça (Cincork)</t>
  </si>
  <si>
    <t xml:space="preserve">ADEMO - Associação para o Desenvolvimento dos Municípios Olivícolas Portugueses</t>
  </si>
  <si>
    <t xml:space="preserve">Associação de Produtores de Batata Doce de Aljezur </t>
  </si>
  <si>
    <t xml:space="preserve">Centro Formação Profissional Pescas e Mar (For Mar)</t>
  </si>
  <si>
    <t xml:space="preserve">Coopazur-Cooperativa Agrícola Do Concelho De Aljezur</t>
  </si>
  <si>
    <t xml:space="preserve">IVV - Instituto da Vinha e do Vinho, I.P.</t>
  </si>
  <si>
    <t xml:space="preserve">Associação dos Produtores de Batata doce de Aljezur</t>
  </si>
  <si>
    <t xml:space="preserve">Direção-Geral de Agricultura e Desenvolvimento Rural</t>
  </si>
  <si>
    <t xml:space="preserve">SATIVA - Desenvolvimento Rural, Lda</t>
  </si>
  <si>
    <t xml:space="preserve">Associação Portuguesa de Agricultura Biológica</t>
  </si>
  <si>
    <t xml:space="preserve">https://www.agrobio.pt/</t>
  </si>
  <si>
    <t xml:space="preserve">http://www.societalsystem.com/aalj/aa9042.qfo.aalj.html</t>
  </si>
  <si>
    <t xml:space="preserve">RDM Rota da Dieta Mediterrânica</t>
  </si>
  <si>
    <t xml:space="preserve">https://issuu.com/rdm.pt/docs/passaporte_vfls?e=25534842/36939809</t>
  </si>
  <si>
    <t xml:space="preserve">http://www.societalsystem.com/aalj/aa9042.qec.aalj.html</t>
  </si>
  <si>
    <t xml:space="preserve">Actividade Sector Economia, CM Aljezur</t>
  </si>
  <si>
    <t xml:space="preserve">http://www.cm-aljezur.pt/pt/menu/271/atividades-economicas.aspx</t>
  </si>
  <si>
    <t xml:space="preserve">CEAL Faro</t>
  </si>
  <si>
    <t xml:space="preserve">IAPMEI - Agência para a Competitividade e Inovação, I.P.</t>
  </si>
  <si>
    <t xml:space="preserve">Núcleo Empresarial, Loulé</t>
  </si>
  <si>
    <t xml:space="preserve">Empreas para Transição Lagos</t>
  </si>
  <si>
    <t xml:space="preserve">BNI Business Network International</t>
  </si>
  <si>
    <t xml:space="preserve">Autoridade da Concorrência (AdC)</t>
  </si>
  <si>
    <t xml:space="preserve">Portal da Empresa, Portugal</t>
  </si>
  <si>
    <t xml:space="preserve">http://www.portaldaempresa.pt/</t>
  </si>
  <si>
    <t xml:space="preserve">Fundo para a Promoção dos Direitos dos Consumidores</t>
  </si>
  <si>
    <t xml:space="preserve">CASES - Cooperativa António Sérgio para a Economia Social</t>
  </si>
  <si>
    <t xml:space="preserve">Enterprise Europe Network</t>
  </si>
  <si>
    <t xml:space="preserve">http://een.ec.europa.eu/</t>
  </si>
  <si>
    <t xml:space="preserve">Associação Portuguesa para a Defesa do Consumidor - DECO</t>
  </si>
  <si>
    <t xml:space="preserve">http://www.deco.proteste.pt/</t>
  </si>
  <si>
    <t xml:space="preserve">http://www.societalsystem.com/aalj/aa9042.qpm.aalj.html</t>
  </si>
  <si>
    <t xml:space="preserve">Águas do Algarve, S.A.</t>
  </si>
  <si>
    <t xml:space="preserve">AREAL - Agência Regional de Energia e Ambiente do Algarve</t>
  </si>
  <si>
    <t xml:space="preserve">RNAE - Associação das Agências de Energia e Ambiente</t>
  </si>
  <si>
    <t xml:space="preserve">http://www.societalsystem.com/aalj/aa9042.qte.aalj.html</t>
  </si>
  <si>
    <t xml:space="preserve">Parque Industrial de Rogil</t>
  </si>
  <si>
    <t xml:space="preserve">Centro de Formação Profissional de Artesanato (CEARTE)</t>
  </si>
  <si>
    <t xml:space="preserve">http://www.societalsystem.com/aalj/aa9042.qfi.aalj.html</t>
  </si>
  <si>
    <t xml:space="preserve">Conselho das Finanças Públicas</t>
  </si>
  <si>
    <t xml:space="preserve">Orçamento Portugal 2017</t>
  </si>
  <si>
    <t xml:space="preserve">https://www.oe2017.gov.pt/</t>
  </si>
  <si>
    <t xml:space="preserve">INE Contas Nacionais</t>
  </si>
  <si>
    <t xml:space="preserve">https://www.ine.pt/xportal/xmain?xpid=INE&amp;xpgid=ine_cnacionais</t>
  </si>
  <si>
    <t xml:space="preserve">IGCP - Agência de Gestão da Tesouraria e da Dívida Pública, E.P.E.</t>
  </si>
  <si>
    <t xml:space="preserve">Programa Pagar a Tempo e Horas</t>
  </si>
  <si>
    <t xml:space="preserve">Plano Official Contabilidade Autarquias</t>
  </si>
  <si>
    <t xml:space="preserve">http://www.ccdr-alg.pt/site/info/plano-oficial-contabilidade-das-autarquias</t>
  </si>
  <si>
    <t xml:space="preserve">Código dos Contratos Públicos CCP (Decreto-Lei N.º 18/2008, de 29 de janeiro)</t>
  </si>
  <si>
    <t xml:space="preserve">Fundo de Apoio Municipal</t>
  </si>
  <si>
    <t xml:space="preserve">Finanças, CM Aljezur</t>
  </si>
  <si>
    <t xml:space="preserve">http://www.cm-aljezur.pt/pt/menu/74/financas.aspx</t>
  </si>
  <si>
    <t xml:space="preserve">Investir em Aljezur</t>
  </si>
  <si>
    <t xml:space="preserve">http://www.cm-aljezur.pt/pt/menu/105/aljezur-para-investir.aspx</t>
  </si>
  <si>
    <t xml:space="preserve">Fundo de Apoio Municipal (FAM).</t>
  </si>
  <si>
    <t xml:space="preserve">Orçamento 2016, CM Aljezur, Relatório</t>
  </si>
  <si>
    <t xml:space="preserve">http://cms.cm-aljezur.pt//upload_files/client_id_2/website_id_1/Servicos_Municipais/Financas/Orcamento/2016/Relatorio%20de%20Apresentacao%20e%20Fundamentacao%20da%20Politica%20Orcamental_2016.pdf</t>
  </si>
  <si>
    <t xml:space="preserve">Orçamento 2016, CM Aljezur, Mapa de Entidades</t>
  </si>
  <si>
    <t xml:space="preserve">http://cms.cm-aljezur.pt//upload_files/client_id_2/website_id_1/Servicos_Municipais/Financas/Orcamento/2016/Mapa%20das%20Entidades%20Participadas%20pelo%20Municipio_2016.pdf</t>
  </si>
  <si>
    <t xml:space="preserve">Orçamento 2016, CM Aljezur</t>
  </si>
  <si>
    <t xml:space="preserve">http://cms.cm-aljezur.pt//upload_files/client_id_2/website_id_1/Servicos_Municipais/Financas/Orcamento/2016/Orcamento_2016.pdf</t>
  </si>
  <si>
    <t xml:space="preserve">http://www.societalsystem.com/aalj/mn0142.aalj.html</t>
  </si>
  <si>
    <t xml:space="preserve">Orçamento 2016, CM Aljezur, Resumo</t>
  </si>
  <si>
    <t xml:space="preserve">http://cms.cm-aljezur.pt//upload_files/client_id_2/website_id_1/Servicos_Municipais/Financas/Orcamento/2016/Resumo%20do%20Orcamento_2016.pdf</t>
  </si>
  <si>
    <t xml:space="preserve">Orçamento 2016, CM Aljezur, Resumo Despesas</t>
  </si>
  <si>
    <t xml:space="preserve">http://cms.cm-aljezur.pt//upload_files/client_id_2/website_id_1/Servicos_Municipais/Financas/Orcamento/2016/Resumo%20da%20Despesa%20por%20Classificacao%20Economica_2016.pdf</t>
  </si>
  <si>
    <t xml:space="preserve">Orçamento 2016, CM Aljezur, Resumo por Capitulo</t>
  </si>
  <si>
    <t xml:space="preserve">http://cms.cm-aljezur.pt//upload_files/client_id_2/website_id_1/Servicos_Municipais/Financas/Orcamento/2016/Resumo%20do%20Orcamento%20por%20Capitulo_2016.pdf</t>
  </si>
  <si>
    <t xml:space="preserve">Orçamento 2016, CM Aljezur, Normas Regulamentares</t>
  </si>
  <si>
    <t xml:space="preserve">http://cms.cm-aljezur.pt//upload_files/client_id_2/website_id_1/Servicos_Municipais/Financas/Orcamento/2016/Normas%20Regulamentares%20da%20Execucao%20do%20Orcamento_2016.pdf</t>
  </si>
  <si>
    <t xml:space="preserve">Orçamento 2016, CM Aljezur, Mapa de Empréstimos</t>
  </si>
  <si>
    <t xml:space="preserve">http://cms.cm-aljezur.pt//upload_files/client_id_2/website_id_1/Servicos_Municipais/Financas/Orcamento/2016/Mapa%20de%20Emprestimos_2016.pdf</t>
  </si>
  <si>
    <t xml:space="preserve">Junta de Freguesia Aljezur Orçamento Despesas 2016</t>
  </si>
  <si>
    <t xml:space="preserve">http://www.jf-aljezur.pt/images/OR_despesa2016.pdf</t>
  </si>
  <si>
    <t xml:space="preserve">Junta de Freguesia Aljezur Orçamento Receitas 2017</t>
  </si>
  <si>
    <t xml:space="preserve">http://www.jf-aljezur.pt/images/OR_receita2016.pdf</t>
  </si>
  <si>
    <t xml:space="preserve">http://www.societalsystem.com/aalj/aa9042.qin.aalj.html</t>
  </si>
  <si>
    <t xml:space="preserve">http://www.societalsystem.com/aalj/aa9042.qhe.aalj.html</t>
  </si>
  <si>
    <t xml:space="preserve">Associação de Municípios Rede Portuguesa de Cidades Saudáveis</t>
  </si>
  <si>
    <t xml:space="preserve">Administração Regional de Saúde do Algarve, I.P.</t>
  </si>
  <si>
    <t xml:space="preserve">Hospital Particular de Portimão</t>
  </si>
  <si>
    <t xml:space="preserve">Centro Hospitalar do Algarve, E.P.E.</t>
  </si>
  <si>
    <t xml:space="preserve">arsalgarve.min-saude.pt</t>
  </si>
  <si>
    <t xml:space="preserve">http://www.societalsystem.com/aalj/aa9042.qen.aalj.html</t>
  </si>
  <si>
    <t xml:space="preserve">Riscos Societais</t>
  </si>
  <si>
    <t xml:space="preserve">www.societalsystem.com/aalj/rk0106.03.aalj.XLS</t>
  </si>
  <si>
    <t xml:space="preserve">CCDR Ambiente</t>
  </si>
  <si>
    <t xml:space="preserve">http://www.ccdr-alg.pt/site/info/ambiente</t>
  </si>
  <si>
    <t xml:space="preserve">Plataforma Algarve Livre de Petróleo (PALP).</t>
  </si>
  <si>
    <t xml:space="preserve">Actividade Sector Ambiente, CM Aljezur</t>
  </si>
  <si>
    <t xml:space="preserve">http://www.cm-aljezur.pt/pt/menu/70/no-ambiente.aspx</t>
  </si>
  <si>
    <t xml:space="preserve">Agenda 21, Aljezur</t>
  </si>
  <si>
    <t xml:space="preserve">http://www.cm-aljezur.pt/pt/menu/106/agenda-21-local.aspx</t>
  </si>
  <si>
    <t xml:space="preserve">Agência Portuguesa do Ambiente, I.P.</t>
  </si>
  <si>
    <t xml:space="preserve">www.apambiente.pt</t>
  </si>
  <si>
    <t xml:space="preserve">AIGAR Valorização Tratamento Resíduos Sólidos</t>
  </si>
  <si>
    <t xml:space="preserve">Avaliação de Impacto Ambiental</t>
  </si>
  <si>
    <t xml:space="preserve">http://www.ccdr-alg.pt/site/info/avaliacao-de-impacte-ambiental</t>
  </si>
  <si>
    <t xml:space="preserve">Associação Portuguesa de Apoio à Vítima - APAV</t>
  </si>
  <si>
    <t xml:space="preserve">http://www.apav.pt/apav.html</t>
  </si>
  <si>
    <t xml:space="preserve">Autoridade Portuguesa de Segurança Alimentar e Económica</t>
  </si>
  <si>
    <t xml:space="preserve">http://www.asae.pt/</t>
  </si>
  <si>
    <t xml:space="preserve">8.30</t>
  </si>
  <si>
    <t xml:space="preserve">http://www.societalsystem.com/aalj/aa9042.qso.aalj.html</t>
  </si>
  <si>
    <t xml:space="preserve">Conselho Superior de Magistratura</t>
  </si>
  <si>
    <t xml:space="preserve">Autoridade Nacional de Proteção Civil</t>
  </si>
  <si>
    <t xml:space="preserve">Proteção Civil, Aljezur</t>
  </si>
  <si>
    <t xml:space="preserve">http://www.cm-aljezur.pt/pt/menu/72/protecao-civil.aspx</t>
  </si>
  <si>
    <t xml:space="preserve">Bombeiros, Aljezur</t>
  </si>
  <si>
    <t xml:space="preserve">http://www.bvaljezur.pt/</t>
  </si>
  <si>
    <t xml:space="preserve">Serviços Sociais da P.S.P.</t>
  </si>
  <si>
    <t xml:space="preserve">Serviços Sociais da G.N.R.</t>
  </si>
  <si>
    <t xml:space="preserve">http://www.societalsystem.com/aalj/aa9042.qer.aalj.html</t>
  </si>
  <si>
    <t xml:space="preserve">Embaixadas de Portugal no Mundo</t>
  </si>
  <si>
    <t xml:space="preserve">Emigrantes Portugueses no Mundo</t>
  </si>
  <si>
    <t xml:space="preserve">Embaixadas do Mundo em Portugal</t>
  </si>
  <si>
    <t xml:space="preserve">Platform Global-Local Exchanges Algarve-Mundo</t>
  </si>
  <si>
    <t xml:space="preserve">http://www.societalsystem.com/ggv/qxwx.ggv/</t>
  </si>
  <si>
    <t xml:space="preserve">AICEP Portugal Global - Agência para o Investimento e Comércio Externo de Portugal, E.P.E.</t>
  </si>
  <si>
    <t xml:space="preserve">CPLP - Comunidade dos Países de Língua Portuguesa</t>
  </si>
  <si>
    <t xml:space="preserve">http://www.cplp.org/Default.aspx</t>
  </si>
  <si>
    <t xml:space="preserve">http://www.societalsystem.com/aalj/aa9042.qdf.aalj.html</t>
  </si>
  <si>
    <t xml:space="preserve">Ministério de Def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color rgb="FF000080"/>
      <name val="Arial Black"/>
      <family val="2"/>
    </font>
    <font>
      <sz val="14"/>
      <name val="Arial"/>
      <family val="2"/>
    </font>
    <font>
      <sz val="14"/>
      <color rgb="FF808080"/>
      <name val="Arial Black"/>
      <family val="2"/>
    </font>
    <font>
      <sz val="10"/>
      <color rgb="FF808080"/>
      <name val="Arial Black"/>
      <family val="2"/>
    </font>
    <font>
      <b val="true"/>
      <sz val="10"/>
      <name val="Arial"/>
      <family val="2"/>
    </font>
    <font>
      <sz val="14"/>
      <color rgb="FF000080"/>
      <name val="Arial Black"/>
      <family val="2"/>
    </font>
    <font>
      <sz val="12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8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529" activeCellId="0" sqref="G529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2.83"/>
    <col collapsed="false" customWidth="true" hidden="false" outlineLevel="0" max="4" min="4" style="1" width="27.21"/>
    <col collapsed="false" customWidth="true" hidden="false" outlineLevel="0" max="5" min="5" style="1" width="60.76"/>
    <col collapsed="false" customWidth="true" hidden="false" outlineLevel="0" max="6" min="6" style="1" width="40.39"/>
    <col collapsed="false" customWidth="true" hidden="false" outlineLevel="0" max="7" min="7" style="1" width="43.98"/>
    <col collapsed="false" customWidth="true" hidden="false" outlineLevel="0" max="8" min="8" style="1" width="17.62"/>
    <col collapsed="false" customWidth="true" hidden="false" outlineLevel="0" max="11" min="9" style="1" width="15.23"/>
    <col collapsed="false" customWidth="true" hidden="false" outlineLevel="0" max="12" min="12" style="1" width="14.03"/>
    <col collapsed="false" customWidth="true" hidden="false" outlineLevel="0" max="31" min="13" style="1" width="11.63"/>
    <col collapsed="false" customWidth="true" hidden="false" outlineLevel="0" max="32" min="32" style="1" width="24.81"/>
    <col collapsed="false" customWidth="true" hidden="false" outlineLevel="0" max="256" min="33" style="1" width="11.63"/>
  </cols>
  <sheetData>
    <row r="2" customFormat="false" ht="24.05" hidden="false" customHeight="false" outlineLevel="0" collapsed="false">
      <c r="B2" s="2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9.35" hidden="false" customHeight="false" outlineLevel="0" collapsed="false">
      <c r="B3" s="5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7" hidden="false" customHeight="false" outlineLevel="0" collapsed="false">
      <c r="B4" s="8" t="s">
        <v>2</v>
      </c>
      <c r="C4" s="7"/>
      <c r="D4" s="7"/>
    </row>
    <row r="6" customFormat="false" ht="19.35" hidden="false" customHeight="false" outlineLevel="0" collapsed="false">
      <c r="B6" s="9" t="s">
        <v>3</v>
      </c>
      <c r="C6" s="9"/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9.35" hidden="false" customHeight="false" outlineLevel="0" collapsed="false">
      <c r="B7" s="10" t="s">
        <v>4</v>
      </c>
      <c r="C7" s="9"/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4.05" hidden="false" customHeight="false" outlineLevel="0" collapsed="false">
      <c r="B8" s="2" t="s">
        <v>5</v>
      </c>
      <c r="C8" s="9"/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40.6" hidden="false" customHeight="false" outlineLevel="0" collapsed="false">
      <c r="B9" s="11" t="s">
        <v>6</v>
      </c>
      <c r="C9" s="9"/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31.15" hidden="false" customHeight="false" outlineLevel="0" collapsed="false">
      <c r="B10" s="12" t="s">
        <v>7</v>
      </c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7" hidden="false" customHeight="false" outlineLevel="0" collapsed="false">
      <c r="B11" s="14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24.05" hidden="false" customHeight="false" outlineLevel="0" collapsed="false">
      <c r="B12" s="15" t="s">
        <v>9</v>
      </c>
      <c r="C12" s="16"/>
      <c r="D12" s="15" t="s">
        <v>1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7" hidden="false" customHeight="false" outlineLevel="0" collapsed="false">
      <c r="B13" s="1" t="s">
        <v>11</v>
      </c>
    </row>
    <row r="14" customFormat="false" ht="17" hidden="false" customHeight="false" outlineLevel="0" collapsed="false">
      <c r="F14" s="17" t="s">
        <v>12</v>
      </c>
    </row>
    <row r="15" customFormat="false" ht="17" hidden="false" customHeight="false" outlineLevel="0" collapsed="false">
      <c r="B15" s="18" t="s">
        <v>13</v>
      </c>
      <c r="C15" s="18"/>
      <c r="D15" s="18"/>
      <c r="F15" s="1" t="s">
        <v>14</v>
      </c>
    </row>
    <row r="16" customFormat="false" ht="17" hidden="false" customHeight="false" outlineLevel="0" collapsed="false">
      <c r="B16" s="1" t="s">
        <v>15</v>
      </c>
      <c r="D16" s="19" t="s">
        <v>16</v>
      </c>
      <c r="F16" s="1" t="s">
        <v>17</v>
      </c>
    </row>
    <row r="17" customFormat="false" ht="17" hidden="false" customHeight="false" outlineLevel="0" collapsed="false">
      <c r="B17" s="1" t="s">
        <v>18</v>
      </c>
      <c r="D17" s="1" t="s">
        <v>19</v>
      </c>
      <c r="F17" s="17" t="s">
        <v>20</v>
      </c>
    </row>
    <row r="18" customFormat="false" ht="17" hidden="false" customHeight="false" outlineLevel="0" collapsed="false">
      <c r="B18" s="17" t="s">
        <v>21</v>
      </c>
      <c r="D18" s="17" t="s">
        <v>22</v>
      </c>
    </row>
    <row r="19" customFormat="false" ht="17" hidden="false" customHeight="false" outlineLevel="0" collapsed="false">
      <c r="B19" s="1" t="s">
        <v>23</v>
      </c>
      <c r="D19" s="1" t="s">
        <v>24</v>
      </c>
      <c r="M19" s="17" t="s">
        <v>25</v>
      </c>
    </row>
    <row r="20" customFormat="false" ht="17" hidden="false" customHeight="false" outlineLevel="0" collapsed="false">
      <c r="B20" s="1" t="s">
        <v>26</v>
      </c>
      <c r="D20" s="1" t="s">
        <v>27</v>
      </c>
      <c r="M20" s="1" t="s">
        <v>28</v>
      </c>
    </row>
    <row r="21" customFormat="false" ht="17" hidden="false" customHeight="false" outlineLevel="0" collapsed="false">
      <c r="B21" s="1" t="s">
        <v>29</v>
      </c>
      <c r="D21" s="1" t="s">
        <v>30</v>
      </c>
      <c r="E21" s="1" t="s">
        <v>31</v>
      </c>
      <c r="M21" s="1" t="s">
        <v>32</v>
      </c>
      <c r="R21" s="17" t="s">
        <v>33</v>
      </c>
      <c r="W21" s="17" t="s">
        <v>34</v>
      </c>
    </row>
    <row r="22" customFormat="false" ht="17" hidden="false" customHeight="false" outlineLevel="0" collapsed="false">
      <c r="B22" s="17" t="s">
        <v>35</v>
      </c>
      <c r="D22" s="20" t="s">
        <v>36</v>
      </c>
      <c r="M22" s="1" t="s">
        <v>37</v>
      </c>
      <c r="R22" s="1" t="s">
        <v>38</v>
      </c>
      <c r="W22" s="1" t="s">
        <v>39</v>
      </c>
    </row>
    <row r="23" customFormat="false" ht="17" hidden="false" customHeight="false" outlineLevel="0" collapsed="false">
      <c r="B23" s="1" t="s">
        <v>40</v>
      </c>
      <c r="D23" s="1" t="s">
        <v>41</v>
      </c>
      <c r="M23" s="1" t="s">
        <v>42</v>
      </c>
      <c r="R23" s="1" t="s">
        <v>43</v>
      </c>
      <c r="W23" s="1" t="s">
        <v>44</v>
      </c>
    </row>
    <row r="24" customFormat="false" ht="17" hidden="false" customHeight="false" outlineLevel="0" collapsed="false">
      <c r="B24" s="1" t="s">
        <v>45</v>
      </c>
      <c r="D24" s="1" t="s">
        <v>46</v>
      </c>
      <c r="M24" s="1" t="s">
        <v>47</v>
      </c>
      <c r="R24" s="1" t="s">
        <v>48</v>
      </c>
      <c r="W24" s="1" t="s">
        <v>49</v>
      </c>
    </row>
    <row r="25" customFormat="false" ht="17" hidden="false" customHeight="false" outlineLevel="0" collapsed="false">
      <c r="B25" s="1" t="s">
        <v>50</v>
      </c>
      <c r="M25" s="1" t="s">
        <v>51</v>
      </c>
      <c r="R25" s="1" t="s">
        <v>52</v>
      </c>
      <c r="W25" s="1" t="s">
        <v>53</v>
      </c>
    </row>
    <row r="26" customFormat="false" ht="17" hidden="false" customHeight="false" outlineLevel="0" collapsed="false">
      <c r="B26" s="1" t="s">
        <v>54</v>
      </c>
      <c r="M26" s="1" t="s">
        <v>55</v>
      </c>
      <c r="R26" s="1" t="s">
        <v>56</v>
      </c>
      <c r="W26" s="1" t="s">
        <v>57</v>
      </c>
    </row>
    <row r="27" customFormat="false" ht="17" hidden="false" customHeight="false" outlineLevel="0" collapsed="false">
      <c r="B27" s="1" t="s">
        <v>58</v>
      </c>
      <c r="D27" s="1" t="s">
        <v>59</v>
      </c>
      <c r="M27" s="1" t="s">
        <v>60</v>
      </c>
      <c r="R27" s="1" t="s">
        <v>61</v>
      </c>
    </row>
    <row r="28" customFormat="false" ht="17" hidden="false" customHeight="false" outlineLevel="0" collapsed="false">
      <c r="B28" s="21" t="s">
        <v>62</v>
      </c>
    </row>
    <row r="30" customFormat="false" ht="17" hidden="false" customHeight="false" outlineLevel="0" collapsed="false">
      <c r="B30" s="22" t="n">
        <f aca="false">COUNTA(B114:B905)</f>
        <v>509</v>
      </c>
      <c r="C30" s="22" t="n">
        <f aca="false">COUNTA(C114:C905)</f>
        <v>33</v>
      </c>
      <c r="D30" s="22" t="n">
        <f aca="false">COUNTA(D114:D905)</f>
        <v>44</v>
      </c>
      <c r="E30" s="22" t="n">
        <f aca="false">COUNTA(E114:E905)</f>
        <v>578</v>
      </c>
      <c r="F30" s="22" t="n">
        <f aca="false">COUNTA(F114:F905)</f>
        <v>500</v>
      </c>
      <c r="G30" s="22" t="n">
        <f aca="false">COUNTA(G114:G905)</f>
        <v>49</v>
      </c>
      <c r="H30" s="22"/>
      <c r="I30" s="22"/>
      <c r="J30" s="22"/>
      <c r="K30" s="22"/>
      <c r="L30" s="22"/>
      <c r="M30" s="22" t="n">
        <f aca="false">COUNTA(M114:M905)</f>
        <v>0</v>
      </c>
      <c r="N30" s="22" t="n">
        <f aca="false">COUNTA(N114:N905)</f>
        <v>0</v>
      </c>
      <c r="O30" s="22" t="n">
        <f aca="false">COUNTA(O114:O905)</f>
        <v>0</v>
      </c>
      <c r="P30" s="22" t="n">
        <f aca="false">COUNTA(P114:P905)</f>
        <v>0</v>
      </c>
      <c r="Q30" s="22" t="n">
        <f aca="false">COUNTA(Q114:Q905)</f>
        <v>0</v>
      </c>
      <c r="R30" s="22" t="n">
        <f aca="false">COUNTA(R114:R905)</f>
        <v>0</v>
      </c>
      <c r="S30" s="22" t="n">
        <f aca="false">COUNTA(S114:S905)</f>
        <v>0</v>
      </c>
      <c r="T30" s="22" t="n">
        <f aca="false">COUNTA(T114:T905)</f>
        <v>0</v>
      </c>
      <c r="U30" s="22" t="n">
        <f aca="false">COUNTA(U114:U905)</f>
        <v>0</v>
      </c>
      <c r="V30" s="22" t="n">
        <f aca="false">COUNTA(V114:V905)</f>
        <v>0</v>
      </c>
      <c r="W30" s="22" t="n">
        <f aca="false">COUNTA(W114:W905)</f>
        <v>0</v>
      </c>
      <c r="X30" s="22" t="n">
        <f aca="false">COUNTA(X114:X905)</f>
        <v>0</v>
      </c>
      <c r="Y30" s="22" t="n">
        <f aca="false">COUNTA(Y114:Y905)</f>
        <v>0</v>
      </c>
      <c r="Z30" s="22" t="n">
        <f aca="false">COUNTA(Z114:Z905)</f>
        <v>0</v>
      </c>
      <c r="AA30" s="22" t="n">
        <f aca="false">COUNTA(AA114:AA905)</f>
        <v>0</v>
      </c>
      <c r="AB30" s="22" t="n">
        <f aca="false">COUNTA(AB114:AB905)</f>
        <v>0</v>
      </c>
      <c r="AC30" s="22" t="n">
        <f aca="false">COUNTA(AC114:AC905)</f>
        <v>0</v>
      </c>
      <c r="AD30" s="22" t="n">
        <f aca="false">COUNTA(AD114:AD905)</f>
        <v>0</v>
      </c>
      <c r="AE30" s="22" t="n">
        <f aca="false">COUNTA(AE114:AE905)</f>
        <v>0</v>
      </c>
      <c r="AF30" s="22" t="n">
        <f aca="false">COUNTA(AF114:AF905)</f>
        <v>0</v>
      </c>
    </row>
    <row r="31" customFormat="false" ht="17" hidden="false" customHeight="false" outlineLevel="0" collapsed="false">
      <c r="B31" s="23" t="s">
        <v>63</v>
      </c>
      <c r="C31" s="23" t="s">
        <v>64</v>
      </c>
      <c r="D31" s="24" t="s">
        <v>65</v>
      </c>
      <c r="E31" s="25" t="s">
        <v>66</v>
      </c>
      <c r="F31" s="25" t="s">
        <v>67</v>
      </c>
      <c r="G31" s="26" t="s">
        <v>68</v>
      </c>
      <c r="H31" s="25" t="s">
        <v>69</v>
      </c>
      <c r="I31" s="25" t="s">
        <v>70</v>
      </c>
      <c r="J31" s="25" t="s">
        <v>71</v>
      </c>
      <c r="K31" s="25" t="s">
        <v>72</v>
      </c>
      <c r="L31" s="25" t="s">
        <v>73</v>
      </c>
      <c r="M31" s="23" t="s">
        <v>74</v>
      </c>
      <c r="N31" s="23" t="s">
        <v>75</v>
      </c>
      <c r="O31" s="23" t="s">
        <v>76</v>
      </c>
      <c r="P31" s="23" t="s">
        <v>77</v>
      </c>
      <c r="Q31" s="23" t="s">
        <v>78</v>
      </c>
      <c r="R31" s="23" t="s">
        <v>79</v>
      </c>
      <c r="S31" s="23" t="s">
        <v>80</v>
      </c>
      <c r="T31" s="23" t="s">
        <v>81</v>
      </c>
      <c r="U31" s="23" t="s">
        <v>82</v>
      </c>
      <c r="V31" s="23" t="s">
        <v>83</v>
      </c>
      <c r="W31" s="23" t="s">
        <v>84</v>
      </c>
      <c r="X31" s="23" t="s">
        <v>85</v>
      </c>
      <c r="Y31" s="23" t="s">
        <v>86</v>
      </c>
      <c r="Z31" s="23" t="s">
        <v>87</v>
      </c>
      <c r="AA31" s="23" t="s">
        <v>88</v>
      </c>
      <c r="AB31" s="23" t="s">
        <v>89</v>
      </c>
      <c r="AC31" s="23" t="s">
        <v>90</v>
      </c>
      <c r="AD31" s="23" t="s">
        <v>91</v>
      </c>
      <c r="AE31" s="23" t="s">
        <v>92</v>
      </c>
      <c r="AF31" s="24" t="s">
        <v>93</v>
      </c>
    </row>
    <row r="32" customFormat="false" ht="17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7" hidden="false" customHeight="false" outlineLevel="0" collapsed="false">
      <c r="B33" s="28"/>
      <c r="C33" s="28"/>
      <c r="D33" s="28"/>
      <c r="E33" s="28" t="s">
        <v>94</v>
      </c>
      <c r="F33" s="28"/>
      <c r="G33" s="28"/>
      <c r="H33" s="29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7" hidden="false" customHeight="false" outlineLevel="0" collapsed="false">
      <c r="B34" s="30" t="s">
        <v>95</v>
      </c>
      <c r="C34" s="28"/>
      <c r="D34" s="28"/>
      <c r="E34" s="31" t="s">
        <v>96</v>
      </c>
      <c r="F34" s="28"/>
      <c r="G34" s="28"/>
      <c r="H34" s="29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customFormat="false" ht="17" hidden="false" customHeight="false" outlineLevel="0" collapsed="false">
      <c r="B35" s="32" t="s">
        <v>97</v>
      </c>
      <c r="C35" s="28"/>
      <c r="D35" s="28"/>
      <c r="E35" s="28" t="s">
        <v>98</v>
      </c>
      <c r="F35" s="28"/>
      <c r="G35" s="28"/>
      <c r="H35" s="29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7" hidden="false" customHeight="false" outlineLevel="0" collapsed="false">
      <c r="B36" s="33"/>
      <c r="C36" s="28"/>
      <c r="D36" s="28"/>
      <c r="E36" s="28"/>
      <c r="F36" s="28"/>
      <c r="G36" s="28"/>
      <c r="H36" s="29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7" hidden="false" customHeight="false" outlineLevel="0" collapsed="false">
      <c r="B37" s="30" t="s">
        <v>99</v>
      </c>
      <c r="C37" s="28"/>
      <c r="D37" s="28"/>
      <c r="E37" s="31" t="s">
        <v>100</v>
      </c>
      <c r="F37" s="28"/>
      <c r="G37" s="28"/>
      <c r="H37" s="29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28.35" hidden="false" customHeight="false" outlineLevel="0" collapsed="false">
      <c r="B38" s="34" t="s">
        <v>97</v>
      </c>
      <c r="C38" s="28"/>
      <c r="D38" s="28"/>
      <c r="E38" s="28" t="s">
        <v>101</v>
      </c>
      <c r="F38" s="28" t="s">
        <v>102</v>
      </c>
      <c r="G38" s="28"/>
      <c r="H38" s="29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</row>
    <row r="39" customFormat="false" ht="28.35" hidden="false" customHeight="false" outlineLevel="0" collapsed="false">
      <c r="B39" s="34" t="s">
        <v>97</v>
      </c>
      <c r="C39" s="28"/>
      <c r="D39" s="28"/>
      <c r="E39" s="28" t="s">
        <v>103</v>
      </c>
      <c r="F39" s="28" t="s">
        <v>104</v>
      </c>
      <c r="G39" s="28"/>
      <c r="H39" s="29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28.35" hidden="false" customHeight="false" outlineLevel="0" collapsed="false">
      <c r="B40" s="34"/>
      <c r="C40" s="28"/>
      <c r="D40" s="28"/>
      <c r="E40" s="28"/>
      <c r="F40" s="28" t="s">
        <v>105</v>
      </c>
      <c r="G40" s="28"/>
      <c r="H40" s="29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</row>
    <row r="41" customFormat="false" ht="28.35" hidden="false" customHeight="false" outlineLevel="0" collapsed="false">
      <c r="B41" s="34" t="s">
        <v>97</v>
      </c>
      <c r="C41" s="28"/>
      <c r="D41" s="28"/>
      <c r="E41" s="28" t="s">
        <v>106</v>
      </c>
      <c r="F41" s="28" t="s">
        <v>107</v>
      </c>
      <c r="G41" s="28"/>
      <c r="H41" s="29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</row>
    <row r="42" customFormat="false" ht="28.35" hidden="false" customHeight="false" outlineLevel="0" collapsed="false">
      <c r="B42" s="34" t="s">
        <v>97</v>
      </c>
      <c r="C42" s="28"/>
      <c r="D42" s="28"/>
      <c r="E42" s="28" t="s">
        <v>108</v>
      </c>
      <c r="F42" s="28" t="s">
        <v>109</v>
      </c>
      <c r="G42" s="28"/>
      <c r="H42" s="29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</row>
    <row r="43" customFormat="false" ht="28.35" hidden="false" customHeight="false" outlineLevel="0" collapsed="false">
      <c r="B43" s="34" t="s">
        <v>97</v>
      </c>
      <c r="C43" s="28"/>
      <c r="D43" s="28"/>
      <c r="E43" s="28" t="s">
        <v>110</v>
      </c>
      <c r="F43" s="28" t="s">
        <v>111</v>
      </c>
      <c r="G43" s="28"/>
      <c r="H43" s="29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28.35" hidden="false" customHeight="false" outlineLevel="0" collapsed="false">
      <c r="B44" s="34" t="s">
        <v>97</v>
      </c>
      <c r="C44" s="28"/>
      <c r="D44" s="28"/>
      <c r="E44" s="28" t="s">
        <v>112</v>
      </c>
      <c r="F44" s="28" t="s">
        <v>113</v>
      </c>
      <c r="G44" s="28"/>
      <c r="H44" s="29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</row>
    <row r="45" customFormat="false" ht="17" hidden="false" customHeight="false" outlineLevel="0" collapsed="false">
      <c r="B45" s="34"/>
      <c r="C45" s="28"/>
      <c r="D45" s="28"/>
      <c r="E45" s="28"/>
      <c r="F45" s="28"/>
      <c r="G45" s="28"/>
      <c r="H45" s="29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</row>
    <row r="46" customFormat="false" ht="17" hidden="false" customHeight="false" outlineLevel="0" collapsed="false">
      <c r="B46" s="30" t="s">
        <v>114</v>
      </c>
      <c r="C46" s="28"/>
      <c r="D46" s="28"/>
      <c r="E46" s="31" t="s">
        <v>115</v>
      </c>
      <c r="F46" s="28"/>
      <c r="G46" s="28"/>
      <c r="H46" s="29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</row>
    <row r="47" customFormat="false" ht="28.35" hidden="false" customHeight="false" outlineLevel="0" collapsed="false">
      <c r="B47" s="34" t="s">
        <v>97</v>
      </c>
      <c r="C47" s="28"/>
      <c r="D47" s="28"/>
      <c r="E47" s="28" t="s">
        <v>116</v>
      </c>
      <c r="F47" s="28" t="s">
        <v>117</v>
      </c>
      <c r="G47" s="28"/>
      <c r="H47" s="29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</row>
    <row r="48" customFormat="false" ht="28.35" hidden="false" customHeight="false" outlineLevel="0" collapsed="false">
      <c r="B48" s="34" t="s">
        <v>97</v>
      </c>
      <c r="C48" s="28"/>
      <c r="D48" s="28"/>
      <c r="E48" s="28" t="s">
        <v>118</v>
      </c>
      <c r="F48" s="28" t="s">
        <v>119</v>
      </c>
      <c r="G48" s="28"/>
      <c r="H48" s="29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</row>
    <row r="49" customFormat="false" ht="28.35" hidden="false" customHeight="false" outlineLevel="0" collapsed="false">
      <c r="B49" s="34" t="s">
        <v>97</v>
      </c>
      <c r="C49" s="28"/>
      <c r="D49" s="28"/>
      <c r="E49" s="28" t="s">
        <v>120</v>
      </c>
      <c r="F49" s="28"/>
      <c r="G49" s="28"/>
      <c r="H49" s="29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</row>
    <row r="50" customFormat="false" ht="17" hidden="false" customHeight="false" outlineLevel="0" collapsed="false">
      <c r="B50" s="34"/>
      <c r="C50" s="28"/>
      <c r="D50" s="28"/>
      <c r="E50" s="28"/>
      <c r="F50" s="28"/>
      <c r="G50" s="28"/>
      <c r="H50" s="29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</row>
    <row r="51" customFormat="false" ht="17" hidden="false" customHeight="false" outlineLevel="0" collapsed="false">
      <c r="B51" s="30" t="s">
        <v>121</v>
      </c>
      <c r="C51" s="28"/>
      <c r="D51" s="28"/>
      <c r="E51" s="31" t="s">
        <v>122</v>
      </c>
      <c r="F51" s="28"/>
      <c r="G51" s="28"/>
      <c r="H51" s="29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</row>
    <row r="52" customFormat="false" ht="41" hidden="false" customHeight="false" outlineLevel="0" collapsed="false">
      <c r="B52" s="33"/>
      <c r="C52" s="28"/>
      <c r="D52" s="28"/>
      <c r="E52" s="28" t="s">
        <v>123</v>
      </c>
      <c r="F52" s="28" t="s">
        <v>124</v>
      </c>
      <c r="G52" s="28"/>
      <c r="H52" s="29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</row>
    <row r="53" customFormat="false" ht="17" hidden="false" customHeight="false" outlineLevel="0" collapsed="false">
      <c r="B53" s="34" t="s">
        <v>97</v>
      </c>
      <c r="C53" s="28"/>
      <c r="D53" s="28"/>
      <c r="E53" s="28" t="s">
        <v>125</v>
      </c>
      <c r="F53" s="28"/>
      <c r="G53" s="28"/>
      <c r="H53" s="29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</row>
    <row r="54" customFormat="false" ht="17" hidden="false" customHeight="false" outlineLevel="0" collapsed="false">
      <c r="B54" s="34"/>
      <c r="C54" s="28"/>
      <c r="D54" s="28"/>
      <c r="E54" s="28" t="s">
        <v>126</v>
      </c>
      <c r="F54" s="28"/>
      <c r="G54" s="28"/>
      <c r="H54" s="29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</row>
    <row r="55" customFormat="false" ht="17" hidden="false" customHeight="false" outlineLevel="0" collapsed="false">
      <c r="B55" s="34" t="s">
        <v>97</v>
      </c>
      <c r="C55" s="28"/>
      <c r="D55" s="28"/>
      <c r="E55" s="28" t="s">
        <v>127</v>
      </c>
      <c r="F55" s="28"/>
      <c r="G55" s="28"/>
      <c r="H55" s="29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</row>
    <row r="56" customFormat="false" ht="17" hidden="false" customHeight="false" outlineLevel="0" collapsed="false">
      <c r="B56" s="34" t="s">
        <v>97</v>
      </c>
      <c r="C56" s="28"/>
      <c r="D56" s="28"/>
      <c r="E56" s="28" t="s">
        <v>128</v>
      </c>
      <c r="F56" s="28"/>
      <c r="G56" s="28"/>
      <c r="H56" s="29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</row>
    <row r="57" customFormat="false" ht="17" hidden="false" customHeight="false" outlineLevel="0" collapsed="false">
      <c r="B57" s="34" t="s">
        <v>97</v>
      </c>
      <c r="C57" s="28"/>
      <c r="D57" s="28"/>
      <c r="E57" s="28" t="s">
        <v>129</v>
      </c>
      <c r="F57" s="28"/>
      <c r="G57" s="28"/>
      <c r="H57" s="29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</row>
    <row r="58" customFormat="false" ht="17" hidden="false" customHeight="false" outlineLevel="0" collapsed="false">
      <c r="B58" s="34" t="s">
        <v>97</v>
      </c>
      <c r="C58" s="28"/>
      <c r="D58" s="28"/>
      <c r="E58" s="31" t="s">
        <v>130</v>
      </c>
      <c r="F58" s="28"/>
      <c r="G58" s="28"/>
      <c r="H58" s="29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</row>
    <row r="59" customFormat="false" ht="17" hidden="false" customHeight="false" outlineLevel="0" collapsed="false">
      <c r="B59" s="28"/>
      <c r="C59" s="28"/>
      <c r="D59" s="28"/>
      <c r="E59" s="28"/>
      <c r="F59" s="28"/>
      <c r="G59" s="28"/>
      <c r="H59" s="29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</row>
    <row r="60" customFormat="false" ht="28.35" hidden="false" customHeight="false" outlineLevel="0" collapsed="false">
      <c r="B60" s="30" t="s">
        <v>131</v>
      </c>
      <c r="C60" s="28"/>
      <c r="D60" s="28"/>
      <c r="E60" s="28" t="s">
        <v>132</v>
      </c>
      <c r="F60" s="28"/>
      <c r="G60" s="28"/>
      <c r="H60" s="29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</row>
    <row r="61" customFormat="false" ht="17" hidden="false" customHeight="false" outlineLevel="0" collapsed="false">
      <c r="B61" s="28"/>
      <c r="C61" s="28"/>
      <c r="D61" s="28"/>
      <c r="E61" s="28"/>
      <c r="F61" s="28"/>
      <c r="G61" s="28"/>
      <c r="H61" s="29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</row>
    <row r="62" customFormat="false" ht="17" hidden="false" customHeight="false" outlineLevel="0" collapsed="false">
      <c r="B62" s="28"/>
      <c r="C62" s="28"/>
      <c r="D62" s="28"/>
      <c r="E62" s="28"/>
      <c r="F62" s="28"/>
      <c r="G62" s="28"/>
      <c r="H62" s="29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</row>
    <row r="63" customFormat="false" ht="17" hidden="false" customHeight="false" outlineLevel="0" collapsed="false">
      <c r="B63" s="30" t="s">
        <v>133</v>
      </c>
      <c r="C63" s="28"/>
      <c r="D63" s="28"/>
      <c r="E63" s="31" t="s">
        <v>134</v>
      </c>
      <c r="F63" s="28"/>
      <c r="G63" s="28"/>
      <c r="H63" s="29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</row>
    <row r="64" customFormat="false" ht="53.7" hidden="false" customHeight="false" outlineLevel="0" collapsed="false">
      <c r="B64" s="34" t="s">
        <v>97</v>
      </c>
      <c r="C64" s="28"/>
      <c r="D64" s="28"/>
      <c r="E64" s="28" t="s">
        <v>135</v>
      </c>
      <c r="F64" s="28"/>
      <c r="G64" s="28"/>
      <c r="H64" s="29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</row>
    <row r="65" customFormat="false" ht="17" hidden="false" customHeight="false" outlineLevel="0" collapsed="false">
      <c r="B65" s="28"/>
      <c r="C65" s="28"/>
      <c r="D65" s="28"/>
      <c r="E65" s="28"/>
      <c r="F65" s="28"/>
      <c r="G65" s="28"/>
      <c r="H65" s="29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</row>
    <row r="66" customFormat="false" ht="17" hidden="false" customHeight="false" outlineLevel="0" collapsed="false">
      <c r="B66" s="35"/>
      <c r="C66" s="35"/>
      <c r="D66" s="35"/>
      <c r="E66" s="35"/>
      <c r="F66" s="35"/>
      <c r="G66" s="35"/>
      <c r="H66" s="36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27"/>
    </row>
    <row r="67" customFormat="false" ht="17" hidden="false" customHeight="false" outlineLevel="0" collapsed="false">
      <c r="B67" s="28"/>
      <c r="C67" s="28"/>
      <c r="D67" s="28"/>
      <c r="E67" s="28"/>
      <c r="F67" s="28"/>
      <c r="G67" s="28"/>
      <c r="H67" s="29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</row>
    <row r="68" customFormat="false" ht="41" hidden="false" customHeight="false" outlineLevel="0" collapsed="false">
      <c r="B68" s="28"/>
      <c r="C68" s="28"/>
      <c r="D68" s="31" t="s">
        <v>136</v>
      </c>
      <c r="E68" s="33"/>
      <c r="F68" s="28"/>
      <c r="G68" s="28"/>
      <c r="H68" s="29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</row>
    <row r="69" customFormat="false" ht="17" hidden="false" customHeight="false" outlineLevel="0" collapsed="false">
      <c r="B69" s="28"/>
      <c r="C69" s="28"/>
      <c r="D69" s="28"/>
      <c r="E69" s="28"/>
      <c r="F69" s="28"/>
      <c r="G69" s="28"/>
      <c r="H69" s="29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customFormat="false" ht="17" hidden="false" customHeight="false" outlineLevel="0" collapsed="false">
      <c r="B70" s="38" t="n">
        <v>0</v>
      </c>
      <c r="C70" s="38"/>
      <c r="D70" s="39" t="s">
        <v>137</v>
      </c>
      <c r="E70" s="33"/>
      <c r="F70" s="28"/>
      <c r="G70" s="28"/>
      <c r="H70" s="29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</row>
    <row r="71" customFormat="false" ht="17" hidden="false" customHeight="false" outlineLevel="0" collapsed="false">
      <c r="B71" s="32" t="n">
        <v>0.01</v>
      </c>
      <c r="C71" s="32" t="s">
        <v>138</v>
      </c>
      <c r="D71" s="33" t="s">
        <v>139</v>
      </c>
      <c r="E71" s="33"/>
      <c r="F71" s="28"/>
      <c r="G71" s="28"/>
      <c r="H71" s="29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</row>
    <row r="72" customFormat="false" ht="17" hidden="false" customHeight="false" outlineLevel="0" collapsed="false">
      <c r="B72" s="32" t="n">
        <v>0.02</v>
      </c>
      <c r="C72" s="32" t="s">
        <v>140</v>
      </c>
      <c r="D72" s="33" t="s">
        <v>141</v>
      </c>
      <c r="E72" s="33"/>
      <c r="F72" s="28"/>
      <c r="G72" s="28"/>
      <c r="H72" s="29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</row>
    <row r="73" customFormat="false" ht="17" hidden="false" customHeight="false" outlineLevel="0" collapsed="false">
      <c r="B73" s="38" t="n">
        <v>1</v>
      </c>
      <c r="C73" s="38"/>
      <c r="D73" s="39" t="s">
        <v>142</v>
      </c>
      <c r="E73" s="33"/>
      <c r="F73" s="28"/>
      <c r="G73" s="28"/>
      <c r="H73" s="29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</row>
    <row r="74" customFormat="false" ht="17" hidden="false" customHeight="false" outlineLevel="0" collapsed="false">
      <c r="B74" s="32" t="n">
        <v>1.03</v>
      </c>
      <c r="C74" s="32" t="s">
        <v>143</v>
      </c>
      <c r="D74" s="33" t="s">
        <v>144</v>
      </c>
      <c r="E74" s="33"/>
      <c r="F74" s="28"/>
      <c r="G74" s="28"/>
      <c r="H74" s="29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customFormat="false" ht="17" hidden="false" customHeight="false" outlineLevel="0" collapsed="false">
      <c r="B75" s="32" t="n">
        <v>1.04</v>
      </c>
      <c r="C75" s="32" t="s">
        <v>145</v>
      </c>
      <c r="D75" s="33" t="s">
        <v>146</v>
      </c>
      <c r="E75" s="33"/>
      <c r="F75" s="28"/>
      <c r="G75" s="28"/>
      <c r="H75" s="29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</row>
    <row r="76" customFormat="false" ht="17" hidden="false" customHeight="false" outlineLevel="0" collapsed="false">
      <c r="B76" s="32" t="n">
        <v>1.05</v>
      </c>
      <c r="C76" s="32" t="s">
        <v>147</v>
      </c>
      <c r="D76" s="33" t="s">
        <v>148</v>
      </c>
      <c r="E76" s="33"/>
      <c r="F76" s="28"/>
      <c r="G76" s="28"/>
      <c r="H76" s="29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</row>
    <row r="77" customFormat="false" ht="17" hidden="false" customHeight="false" outlineLevel="0" collapsed="false">
      <c r="B77" s="32" t="n">
        <v>1.06</v>
      </c>
      <c r="C77" s="32" t="s">
        <v>149</v>
      </c>
      <c r="D77" s="33" t="s">
        <v>150</v>
      </c>
      <c r="E77" s="33"/>
      <c r="F77" s="28"/>
      <c r="G77" s="28"/>
      <c r="H77" s="29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</row>
    <row r="78" customFormat="false" ht="17" hidden="false" customHeight="false" outlineLevel="0" collapsed="false">
      <c r="B78" s="38" t="n">
        <v>2</v>
      </c>
      <c r="C78" s="38"/>
      <c r="D78" s="39" t="s">
        <v>151</v>
      </c>
      <c r="E78" s="33"/>
      <c r="F78" s="28"/>
      <c r="G78" s="28"/>
      <c r="H78" s="29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</row>
    <row r="79" customFormat="false" ht="17" hidden="false" customHeight="false" outlineLevel="0" collapsed="false">
      <c r="B79" s="32" t="n">
        <v>2.07</v>
      </c>
      <c r="C79" s="32" t="s">
        <v>152</v>
      </c>
      <c r="D79" s="33" t="s">
        <v>153</v>
      </c>
      <c r="E79" s="33"/>
      <c r="F79" s="28"/>
      <c r="G79" s="28"/>
      <c r="H79" s="29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</row>
    <row r="80" customFormat="false" ht="17" hidden="false" customHeight="false" outlineLevel="0" collapsed="false">
      <c r="B80" s="32" t="n">
        <v>2.08</v>
      </c>
      <c r="C80" s="32" t="s">
        <v>154</v>
      </c>
      <c r="D80" s="33" t="s">
        <v>155</v>
      </c>
      <c r="E80" s="33"/>
      <c r="F80" s="28"/>
      <c r="G80" s="28"/>
      <c r="H80" s="29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</row>
    <row r="81" customFormat="false" ht="17" hidden="false" customHeight="false" outlineLevel="0" collapsed="false">
      <c r="B81" s="32" t="n">
        <v>2.09</v>
      </c>
      <c r="C81" s="32" t="s">
        <v>156</v>
      </c>
      <c r="D81" s="33" t="s">
        <v>157</v>
      </c>
      <c r="E81" s="33"/>
      <c r="F81" s="28"/>
      <c r="G81" s="28"/>
      <c r="H81" s="29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</row>
    <row r="82" customFormat="false" ht="17" hidden="false" customHeight="false" outlineLevel="0" collapsed="false">
      <c r="B82" s="32" t="n">
        <v>2.1</v>
      </c>
      <c r="C82" s="32" t="s">
        <v>158</v>
      </c>
      <c r="D82" s="33" t="s">
        <v>159</v>
      </c>
      <c r="E82" s="33"/>
      <c r="F82" s="28"/>
      <c r="G82" s="28"/>
      <c r="H82" s="29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</row>
    <row r="83" customFormat="false" ht="17" hidden="false" customHeight="false" outlineLevel="0" collapsed="false">
      <c r="B83" s="38" t="n">
        <v>3</v>
      </c>
      <c r="C83" s="38"/>
      <c r="D83" s="39" t="s">
        <v>160</v>
      </c>
      <c r="E83" s="33"/>
      <c r="F83" s="28"/>
      <c r="G83" s="28"/>
      <c r="H83" s="29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</row>
    <row r="84" customFormat="false" ht="17" hidden="false" customHeight="false" outlineLevel="0" collapsed="false">
      <c r="B84" s="32" t="n">
        <v>3.11</v>
      </c>
      <c r="C84" s="32" t="s">
        <v>161</v>
      </c>
      <c r="D84" s="33" t="s">
        <v>162</v>
      </c>
      <c r="E84" s="33"/>
      <c r="F84" s="28"/>
      <c r="G84" s="28"/>
      <c r="H84" s="29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</row>
    <row r="85" customFormat="false" ht="17" hidden="false" customHeight="false" outlineLevel="0" collapsed="false">
      <c r="B85" s="32" t="n">
        <v>3.12</v>
      </c>
      <c r="C85" s="32" t="s">
        <v>163</v>
      </c>
      <c r="D85" s="33" t="s">
        <v>164</v>
      </c>
      <c r="E85" s="33"/>
      <c r="F85" s="28"/>
      <c r="G85" s="28"/>
      <c r="H85" s="29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</row>
    <row r="86" customFormat="false" ht="17" hidden="false" customHeight="false" outlineLevel="0" collapsed="false">
      <c r="B86" s="32" t="n">
        <v>3.13</v>
      </c>
      <c r="C86" s="32" t="s">
        <v>165</v>
      </c>
      <c r="D86" s="33" t="s">
        <v>166</v>
      </c>
      <c r="E86" s="33"/>
      <c r="F86" s="28"/>
      <c r="G86" s="28"/>
      <c r="H86" s="29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</row>
    <row r="87" customFormat="false" ht="17" hidden="false" customHeight="false" outlineLevel="0" collapsed="false">
      <c r="B87" s="38" t="n">
        <v>4</v>
      </c>
      <c r="C87" s="38"/>
      <c r="D87" s="39" t="s">
        <v>167</v>
      </c>
      <c r="E87" s="33"/>
      <c r="F87" s="28"/>
      <c r="G87" s="28"/>
      <c r="H87" s="29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</row>
    <row r="88" customFormat="false" ht="17" hidden="false" customHeight="false" outlineLevel="0" collapsed="false">
      <c r="B88" s="32" t="n">
        <v>4.14</v>
      </c>
      <c r="C88" s="32" t="s">
        <v>168</v>
      </c>
      <c r="D88" s="33" t="s">
        <v>169</v>
      </c>
      <c r="E88" s="33"/>
      <c r="F88" s="28"/>
      <c r="G88" s="28"/>
      <c r="H88" s="29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</row>
    <row r="89" customFormat="false" ht="17" hidden="false" customHeight="false" outlineLevel="0" collapsed="false">
      <c r="B89" s="32" t="n">
        <v>4.15</v>
      </c>
      <c r="C89" s="32" t="s">
        <v>170</v>
      </c>
      <c r="D89" s="33" t="s">
        <v>171</v>
      </c>
      <c r="E89" s="33"/>
      <c r="F89" s="28"/>
      <c r="G89" s="28"/>
      <c r="H89" s="29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</row>
    <row r="90" customFormat="false" ht="17" hidden="false" customHeight="false" outlineLevel="0" collapsed="false">
      <c r="B90" s="32" t="n">
        <v>4.16</v>
      </c>
      <c r="C90" s="32" t="s">
        <v>172</v>
      </c>
      <c r="D90" s="33" t="s">
        <v>173</v>
      </c>
      <c r="E90" s="33"/>
      <c r="F90" s="28"/>
      <c r="G90" s="28"/>
      <c r="H90" s="29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</row>
    <row r="91" customFormat="false" ht="17" hidden="false" customHeight="false" outlineLevel="0" collapsed="false">
      <c r="B91" s="38" t="n">
        <v>5</v>
      </c>
      <c r="C91" s="38"/>
      <c r="D91" s="39" t="s">
        <v>174</v>
      </c>
      <c r="E91" s="33"/>
      <c r="F91" s="28"/>
      <c r="G91" s="28"/>
      <c r="H91" s="29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</row>
    <row r="92" customFormat="false" ht="17" hidden="false" customHeight="false" outlineLevel="0" collapsed="false">
      <c r="B92" s="32" t="n">
        <v>5.17</v>
      </c>
      <c r="C92" s="32" t="s">
        <v>175</v>
      </c>
      <c r="D92" s="33" t="s">
        <v>176</v>
      </c>
      <c r="E92" s="33"/>
      <c r="F92" s="28"/>
      <c r="G92" s="28"/>
      <c r="H92" s="29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</row>
    <row r="93" customFormat="false" ht="17" hidden="false" customHeight="false" outlineLevel="0" collapsed="false">
      <c r="B93" s="32" t="n">
        <v>5.18</v>
      </c>
      <c r="C93" s="32" t="s">
        <v>177</v>
      </c>
      <c r="D93" s="33" t="s">
        <v>178</v>
      </c>
      <c r="E93" s="33"/>
      <c r="F93" s="28"/>
      <c r="G93" s="28"/>
      <c r="H93" s="29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customFormat="false" ht="17" hidden="false" customHeight="false" outlineLevel="0" collapsed="false">
      <c r="B94" s="32" t="n">
        <v>5.19</v>
      </c>
      <c r="C94" s="32" t="s">
        <v>179</v>
      </c>
      <c r="D94" s="33" t="s">
        <v>180</v>
      </c>
      <c r="E94" s="33"/>
      <c r="F94" s="28"/>
      <c r="G94" s="28"/>
      <c r="H94" s="29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</row>
    <row r="95" customFormat="false" ht="17" hidden="false" customHeight="false" outlineLevel="0" collapsed="false">
      <c r="B95" s="32" t="n">
        <v>5.2</v>
      </c>
      <c r="C95" s="32" t="s">
        <v>181</v>
      </c>
      <c r="D95" s="33" t="s">
        <v>182</v>
      </c>
      <c r="E95" s="33"/>
      <c r="F95" s="28"/>
      <c r="G95" s="28"/>
      <c r="H95" s="29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</row>
    <row r="96" customFormat="false" ht="17" hidden="false" customHeight="false" outlineLevel="0" collapsed="false">
      <c r="B96" s="38" t="n">
        <v>6</v>
      </c>
      <c r="C96" s="38"/>
      <c r="D96" s="39" t="s">
        <v>183</v>
      </c>
      <c r="E96" s="33"/>
      <c r="F96" s="28"/>
      <c r="G96" s="28"/>
      <c r="H96" s="29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</row>
    <row r="97" customFormat="false" ht="17" hidden="false" customHeight="false" outlineLevel="0" collapsed="false">
      <c r="B97" s="32" t="n">
        <v>6.21</v>
      </c>
      <c r="C97" s="32" t="s">
        <v>184</v>
      </c>
      <c r="D97" s="33" t="s">
        <v>185</v>
      </c>
      <c r="E97" s="33"/>
      <c r="F97" s="28"/>
      <c r="G97" s="28"/>
      <c r="H97" s="29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</row>
    <row r="98" customFormat="false" ht="17" hidden="false" customHeight="false" outlineLevel="0" collapsed="false">
      <c r="B98" s="32" t="n">
        <v>6.22</v>
      </c>
      <c r="C98" s="32" t="s">
        <v>186</v>
      </c>
      <c r="D98" s="33" t="s">
        <v>187</v>
      </c>
      <c r="E98" s="33"/>
      <c r="F98" s="28"/>
      <c r="G98" s="28"/>
      <c r="H98" s="29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</row>
    <row r="99" customFormat="false" ht="17" hidden="false" customHeight="false" outlineLevel="0" collapsed="false">
      <c r="B99" s="38" t="n">
        <v>7</v>
      </c>
      <c r="C99" s="38"/>
      <c r="D99" s="39" t="s">
        <v>188</v>
      </c>
      <c r="E99" s="33"/>
      <c r="F99" s="28"/>
      <c r="G99" s="28"/>
      <c r="H99" s="29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</row>
    <row r="100" customFormat="false" ht="17" hidden="false" customHeight="false" outlineLevel="0" collapsed="false">
      <c r="B100" s="32" t="n">
        <v>7.23</v>
      </c>
      <c r="C100" s="32" t="s">
        <v>189</v>
      </c>
      <c r="D100" s="33" t="s">
        <v>190</v>
      </c>
      <c r="E100" s="33"/>
      <c r="F100" s="28"/>
      <c r="G100" s="28"/>
      <c r="H100" s="29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</row>
    <row r="101" customFormat="false" ht="17" hidden="false" customHeight="false" outlineLevel="0" collapsed="false">
      <c r="B101" s="32" t="n">
        <v>7.24</v>
      </c>
      <c r="C101" s="32" t="s">
        <v>191</v>
      </c>
      <c r="D101" s="33" t="s">
        <v>192</v>
      </c>
      <c r="E101" s="33"/>
      <c r="F101" s="28"/>
      <c r="G101" s="28"/>
      <c r="H101" s="29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</row>
    <row r="102" customFormat="false" ht="17" hidden="false" customHeight="false" outlineLevel="0" collapsed="false">
      <c r="B102" s="32" t="n">
        <v>7.25</v>
      </c>
      <c r="C102" s="32" t="s">
        <v>193</v>
      </c>
      <c r="D102" s="33" t="s">
        <v>194</v>
      </c>
      <c r="E102" s="33"/>
      <c r="F102" s="28"/>
      <c r="G102" s="28"/>
      <c r="H102" s="29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</row>
    <row r="103" customFormat="false" ht="17" hidden="false" customHeight="false" outlineLevel="0" collapsed="false">
      <c r="B103" s="32" t="n">
        <v>7.26</v>
      </c>
      <c r="C103" s="32" t="s">
        <v>195</v>
      </c>
      <c r="D103" s="33" t="s">
        <v>196</v>
      </c>
      <c r="E103" s="33"/>
      <c r="F103" s="28"/>
      <c r="G103" s="28"/>
      <c r="H103" s="29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</row>
    <row r="104" customFormat="false" ht="17" hidden="false" customHeight="false" outlineLevel="0" collapsed="false">
      <c r="B104" s="32" t="n">
        <v>7.27</v>
      </c>
      <c r="C104" s="32" t="s">
        <v>197</v>
      </c>
      <c r="D104" s="33" t="s">
        <v>198</v>
      </c>
      <c r="E104" s="33"/>
      <c r="F104" s="28"/>
      <c r="G104" s="28"/>
      <c r="H104" s="29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</row>
    <row r="105" customFormat="false" ht="17" hidden="false" customHeight="false" outlineLevel="0" collapsed="false">
      <c r="B105" s="38" t="n">
        <v>8</v>
      </c>
      <c r="C105" s="38"/>
      <c r="D105" s="39" t="s">
        <v>199</v>
      </c>
      <c r="E105" s="33"/>
      <c r="F105" s="28"/>
      <c r="G105" s="28"/>
      <c r="H105" s="29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</row>
    <row r="106" customFormat="false" ht="17" hidden="false" customHeight="false" outlineLevel="0" collapsed="false">
      <c r="B106" s="32" t="n">
        <v>8.28</v>
      </c>
      <c r="C106" s="32" t="s">
        <v>200</v>
      </c>
      <c r="D106" s="33" t="s">
        <v>201</v>
      </c>
      <c r="E106" s="33"/>
      <c r="F106" s="28"/>
      <c r="G106" s="28"/>
      <c r="H106" s="29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</row>
    <row r="107" customFormat="false" ht="17" hidden="false" customHeight="false" outlineLevel="0" collapsed="false">
      <c r="B107" s="32" t="n">
        <v>8.29</v>
      </c>
      <c r="C107" s="32" t="s">
        <v>202</v>
      </c>
      <c r="D107" s="33" t="s">
        <v>203</v>
      </c>
      <c r="E107" s="33"/>
      <c r="F107" s="28"/>
      <c r="G107" s="28"/>
      <c r="H107" s="29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</row>
    <row r="108" customFormat="false" ht="17" hidden="false" customHeight="false" outlineLevel="0" collapsed="false">
      <c r="B108" s="32" t="n">
        <v>8.3</v>
      </c>
      <c r="C108" s="32" t="s">
        <v>204</v>
      </c>
      <c r="D108" s="33" t="s">
        <v>205</v>
      </c>
      <c r="E108" s="33"/>
      <c r="F108" s="28"/>
      <c r="G108" s="28"/>
      <c r="H108" s="29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</row>
    <row r="109" customFormat="false" ht="17" hidden="false" customHeight="false" outlineLevel="0" collapsed="false">
      <c r="B109" s="38" t="n">
        <v>9</v>
      </c>
      <c r="C109" s="38"/>
      <c r="D109" s="39" t="s">
        <v>206</v>
      </c>
      <c r="E109" s="33"/>
      <c r="F109" s="28"/>
      <c r="G109" s="28"/>
      <c r="H109" s="29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</row>
    <row r="110" customFormat="false" ht="17" hidden="false" customHeight="false" outlineLevel="0" collapsed="false">
      <c r="B110" s="32" t="n">
        <v>9.31</v>
      </c>
      <c r="C110" s="32" t="s">
        <v>207</v>
      </c>
      <c r="D110" s="33" t="s">
        <v>208</v>
      </c>
      <c r="E110" s="33"/>
      <c r="F110" s="28"/>
      <c r="G110" s="28"/>
      <c r="H110" s="29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</row>
    <row r="111" customFormat="false" ht="17" hidden="false" customHeight="false" outlineLevel="0" collapsed="false">
      <c r="B111" s="32" t="n">
        <v>9.32</v>
      </c>
      <c r="C111" s="32" t="s">
        <v>209</v>
      </c>
      <c r="D111" s="33" t="s">
        <v>210</v>
      </c>
      <c r="E111" s="33"/>
      <c r="F111" s="28"/>
      <c r="G111" s="28"/>
      <c r="H111" s="29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</row>
    <row r="112" customFormat="false" ht="17" hidden="false" customHeight="false" outlineLevel="0" collapsed="false">
      <c r="B112" s="28"/>
      <c r="C112" s="28"/>
      <c r="D112" s="28"/>
      <c r="E112" s="28"/>
      <c r="F112" s="28"/>
      <c r="G112" s="28"/>
      <c r="H112" s="29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</row>
    <row r="113" customFormat="false" ht="17" hidden="false" customHeight="false" outlineLevel="0" collapsed="false">
      <c r="B113" s="35"/>
      <c r="C113" s="35"/>
      <c r="D113" s="35"/>
      <c r="E113" s="35"/>
      <c r="F113" s="35"/>
      <c r="G113" s="35"/>
      <c r="H113" s="36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27"/>
    </row>
    <row r="114" customFormat="false" ht="17" hidden="false" customHeight="false" outlineLevel="0" collapsed="false">
      <c r="B114" s="28"/>
      <c r="C114" s="28"/>
      <c r="D114" s="28"/>
      <c r="E114" s="28"/>
      <c r="F114" s="28"/>
      <c r="G114" s="28"/>
      <c r="H114" s="29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</row>
    <row r="115" customFormat="false" ht="28.35" hidden="false" customHeight="false" outlineLevel="0" collapsed="false">
      <c r="B115" s="40" t="n">
        <v>0</v>
      </c>
      <c r="C115" s="40" t="s">
        <v>211</v>
      </c>
      <c r="D115" s="41" t="s">
        <v>137</v>
      </c>
      <c r="E115" s="41" t="s">
        <v>66</v>
      </c>
      <c r="F115" s="41" t="s">
        <v>67</v>
      </c>
      <c r="G115" s="41" t="s">
        <v>212</v>
      </c>
      <c r="H115" s="42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27"/>
    </row>
    <row r="116" customFormat="false" ht="41" hidden="false" customHeight="false" outlineLevel="0" collapsed="false">
      <c r="B116" s="30" t="n">
        <v>0.01</v>
      </c>
      <c r="C116" s="30" t="s">
        <v>138</v>
      </c>
      <c r="D116" s="31" t="s">
        <v>139</v>
      </c>
      <c r="E116" s="31" t="s">
        <v>213</v>
      </c>
      <c r="F116" s="31"/>
      <c r="G116" s="28" t="s">
        <v>214</v>
      </c>
      <c r="H116" s="29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</row>
    <row r="117" customFormat="false" ht="17" hidden="false" customHeight="false" outlineLevel="0" collapsed="false">
      <c r="B117" s="34" t="s">
        <v>97</v>
      </c>
      <c r="C117" s="30"/>
      <c r="D117" s="34" t="s">
        <v>215</v>
      </c>
      <c r="E117" s="33" t="s">
        <v>216</v>
      </c>
      <c r="F117" s="28" t="s">
        <v>217</v>
      </c>
      <c r="G117" s="28"/>
      <c r="H117" s="29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</row>
    <row r="118" customFormat="false" ht="28.35" hidden="false" customHeight="false" outlineLevel="0" collapsed="false">
      <c r="B118" s="34" t="s">
        <v>97</v>
      </c>
      <c r="C118" s="30"/>
      <c r="D118" s="34" t="s">
        <v>218</v>
      </c>
      <c r="E118" s="28" t="s">
        <v>219</v>
      </c>
      <c r="F118" s="28" t="s">
        <v>220</v>
      </c>
      <c r="G118" s="28"/>
      <c r="H118" s="29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</row>
    <row r="119" customFormat="false" ht="28.35" hidden="false" customHeight="false" outlineLevel="0" collapsed="false">
      <c r="B119" s="34" t="s">
        <v>97</v>
      </c>
      <c r="C119" s="30"/>
      <c r="D119" s="31"/>
      <c r="E119" s="28" t="s">
        <v>221</v>
      </c>
      <c r="F119" s="28" t="s">
        <v>222</v>
      </c>
      <c r="G119" s="28"/>
      <c r="H119" s="29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</row>
    <row r="120" customFormat="false" ht="28.35" hidden="false" customHeight="false" outlineLevel="0" collapsed="false">
      <c r="B120" s="34" t="s">
        <v>97</v>
      </c>
      <c r="C120" s="34"/>
      <c r="D120" s="28"/>
      <c r="E120" s="28" t="s">
        <v>223</v>
      </c>
      <c r="F120" s="28" t="s">
        <v>224</v>
      </c>
      <c r="G120" s="28"/>
      <c r="H120" s="29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</row>
    <row r="121" customFormat="false" ht="28.35" hidden="false" customHeight="false" outlineLevel="0" collapsed="false">
      <c r="B121" s="34" t="s">
        <v>97</v>
      </c>
      <c r="C121" s="34"/>
      <c r="D121" s="28"/>
      <c r="E121" s="28" t="s">
        <v>225</v>
      </c>
      <c r="F121" s="28" t="s">
        <v>226</v>
      </c>
      <c r="G121" s="28" t="s">
        <v>227</v>
      </c>
      <c r="H121" s="29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</row>
    <row r="122" customFormat="false" ht="28.35" hidden="false" customHeight="false" outlineLevel="0" collapsed="false">
      <c r="B122" s="34"/>
      <c r="C122" s="34"/>
      <c r="D122" s="28"/>
      <c r="E122" s="28" t="s">
        <v>228</v>
      </c>
      <c r="F122" s="28" t="s">
        <v>229</v>
      </c>
      <c r="G122" s="28" t="s">
        <v>230</v>
      </c>
      <c r="H122" s="29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</row>
    <row r="123" customFormat="false" ht="17" hidden="false" customHeight="false" outlineLevel="0" collapsed="false">
      <c r="B123" s="34" t="s">
        <v>97</v>
      </c>
      <c r="C123" s="34"/>
      <c r="D123" s="28"/>
      <c r="E123" s="28" t="s">
        <v>231</v>
      </c>
      <c r="F123" s="28" t="s">
        <v>232</v>
      </c>
      <c r="G123" s="28" t="s">
        <v>233</v>
      </c>
      <c r="H123" s="29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</row>
    <row r="124" customFormat="false" ht="41" hidden="false" customHeight="false" outlineLevel="0" collapsed="false">
      <c r="B124" s="34" t="s">
        <v>97</v>
      </c>
      <c r="C124" s="34"/>
      <c r="D124" s="28"/>
      <c r="E124" s="28" t="s">
        <v>234</v>
      </c>
      <c r="F124" s="28" t="s">
        <v>235</v>
      </c>
      <c r="G124" s="28"/>
      <c r="H124" s="29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</row>
    <row r="125" customFormat="false" ht="41" hidden="false" customHeight="false" outlineLevel="0" collapsed="false">
      <c r="B125" s="34" t="s">
        <v>97</v>
      </c>
      <c r="C125" s="34"/>
      <c r="D125" s="28"/>
      <c r="E125" s="28" t="s">
        <v>236</v>
      </c>
      <c r="F125" s="28" t="s">
        <v>235</v>
      </c>
      <c r="G125" s="28"/>
      <c r="H125" s="29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</row>
    <row r="126" customFormat="false" ht="17" hidden="false" customHeight="false" outlineLevel="0" collapsed="false">
      <c r="B126" s="34" t="s">
        <v>97</v>
      </c>
      <c r="C126" s="34"/>
      <c r="D126" s="28"/>
      <c r="E126" s="28" t="s">
        <v>237</v>
      </c>
      <c r="F126" s="28" t="s">
        <v>238</v>
      </c>
      <c r="G126" s="28" t="s">
        <v>239</v>
      </c>
      <c r="H126" s="29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</row>
    <row r="127" customFormat="false" ht="17" hidden="false" customHeight="false" outlineLevel="0" collapsed="false">
      <c r="B127" s="34" t="s">
        <v>97</v>
      </c>
      <c r="C127" s="34"/>
      <c r="D127" s="28"/>
      <c r="E127" s="28" t="s">
        <v>240</v>
      </c>
      <c r="F127" s="28" t="s">
        <v>241</v>
      </c>
      <c r="G127" s="28" t="s">
        <v>242</v>
      </c>
      <c r="H127" s="29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</row>
    <row r="128" customFormat="false" ht="17" hidden="false" customHeight="false" outlineLevel="0" collapsed="false">
      <c r="B128" s="34" t="s">
        <v>97</v>
      </c>
      <c r="C128" s="34"/>
      <c r="D128" s="28"/>
      <c r="E128" s="28" t="s">
        <v>243</v>
      </c>
      <c r="F128" s="28" t="s">
        <v>244</v>
      </c>
      <c r="G128" s="28" t="s">
        <v>245</v>
      </c>
      <c r="H128" s="29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</row>
    <row r="129" customFormat="false" ht="17" hidden="false" customHeight="false" outlineLevel="0" collapsed="false">
      <c r="B129" s="34" t="s">
        <v>97</v>
      </c>
      <c r="C129" s="34"/>
      <c r="D129" s="28"/>
      <c r="E129" s="28" t="s">
        <v>246</v>
      </c>
      <c r="F129" s="28" t="s">
        <v>247</v>
      </c>
      <c r="G129" s="28" t="s">
        <v>248</v>
      </c>
      <c r="H129" s="29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</row>
    <row r="130" customFormat="false" ht="17" hidden="false" customHeight="false" outlineLevel="0" collapsed="false">
      <c r="B130" s="34" t="s">
        <v>97</v>
      </c>
      <c r="C130" s="34"/>
      <c r="D130" s="28"/>
      <c r="E130" s="28" t="s">
        <v>249</v>
      </c>
      <c r="F130" s="28" t="s">
        <v>250</v>
      </c>
      <c r="G130" s="28"/>
      <c r="H130" s="29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</row>
    <row r="131" customFormat="false" ht="17" hidden="false" customHeight="false" outlineLevel="0" collapsed="false">
      <c r="B131" s="34" t="s">
        <v>97</v>
      </c>
      <c r="C131" s="34"/>
      <c r="D131" s="28"/>
      <c r="E131" s="28" t="s">
        <v>251</v>
      </c>
      <c r="F131" s="28" t="s">
        <v>252</v>
      </c>
      <c r="G131" s="28"/>
      <c r="H131" s="29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</row>
    <row r="132" customFormat="false" ht="28.35" hidden="false" customHeight="false" outlineLevel="0" collapsed="false">
      <c r="B132" s="34" t="s">
        <v>97</v>
      </c>
      <c r="C132" s="34"/>
      <c r="D132" s="28"/>
      <c r="E132" s="28" t="s">
        <v>253</v>
      </c>
      <c r="F132" s="28" t="s">
        <v>254</v>
      </c>
      <c r="G132" s="28"/>
      <c r="H132" s="29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</row>
    <row r="133" customFormat="false" ht="28.35" hidden="false" customHeight="false" outlineLevel="0" collapsed="false">
      <c r="B133" s="34" t="s">
        <v>97</v>
      </c>
      <c r="C133" s="34"/>
      <c r="D133" s="28"/>
      <c r="E133" s="28" t="s">
        <v>255</v>
      </c>
      <c r="F133" s="28" t="s">
        <v>256</v>
      </c>
      <c r="G133" s="28"/>
      <c r="H133" s="29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</row>
    <row r="134" customFormat="false" ht="17" hidden="false" customHeight="false" outlineLevel="0" collapsed="false">
      <c r="B134" s="34" t="s">
        <v>97</v>
      </c>
      <c r="C134" s="34"/>
      <c r="D134" s="28"/>
      <c r="E134" s="33" t="s">
        <v>257</v>
      </c>
      <c r="F134" s="28" t="s">
        <v>258</v>
      </c>
      <c r="G134" s="28"/>
      <c r="H134" s="29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</row>
    <row r="135" customFormat="false" ht="17" hidden="false" customHeight="false" outlineLevel="0" collapsed="false">
      <c r="B135" s="34" t="s">
        <v>97</v>
      </c>
      <c r="C135" s="34"/>
      <c r="D135" s="28"/>
      <c r="E135" s="28" t="s">
        <v>259</v>
      </c>
      <c r="F135" s="28" t="s">
        <v>260</v>
      </c>
      <c r="G135" s="28"/>
      <c r="H135" s="29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</row>
    <row r="136" customFormat="false" ht="17" hidden="false" customHeight="false" outlineLevel="0" collapsed="false">
      <c r="B136" s="34" t="s">
        <v>97</v>
      </c>
      <c r="C136" s="34"/>
      <c r="D136" s="28"/>
      <c r="E136" s="28" t="s">
        <v>261</v>
      </c>
      <c r="F136" s="28" t="s">
        <v>262</v>
      </c>
      <c r="G136" s="28"/>
      <c r="H136" s="29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</row>
    <row r="137" customFormat="false" ht="17" hidden="false" customHeight="false" outlineLevel="0" collapsed="false">
      <c r="B137" s="34" t="s">
        <v>97</v>
      </c>
      <c r="C137" s="34"/>
      <c r="D137" s="28"/>
      <c r="E137" s="28" t="s">
        <v>263</v>
      </c>
      <c r="F137" s="28" t="s">
        <v>264</v>
      </c>
      <c r="G137" s="28"/>
      <c r="H137" s="29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</row>
    <row r="138" customFormat="false" ht="17" hidden="false" customHeight="false" outlineLevel="0" collapsed="false">
      <c r="B138" s="34" t="s">
        <v>97</v>
      </c>
      <c r="C138" s="34"/>
      <c r="D138" s="28"/>
      <c r="E138" s="28" t="s">
        <v>265</v>
      </c>
      <c r="F138" s="28" t="s">
        <v>266</v>
      </c>
      <c r="G138" s="28"/>
      <c r="H138" s="29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</row>
    <row r="139" customFormat="false" ht="28.35" hidden="false" customHeight="false" outlineLevel="0" collapsed="false">
      <c r="B139" s="34" t="s">
        <v>97</v>
      </c>
      <c r="C139" s="34"/>
      <c r="D139" s="28"/>
      <c r="E139" s="28" t="s">
        <v>267</v>
      </c>
      <c r="F139" s="28" t="s">
        <v>241</v>
      </c>
      <c r="G139" s="28"/>
      <c r="H139" s="29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</row>
    <row r="140" customFormat="false" ht="28.35" hidden="false" customHeight="false" outlineLevel="0" collapsed="false">
      <c r="B140" s="34" t="s">
        <v>97</v>
      </c>
      <c r="C140" s="34"/>
      <c r="D140" s="28"/>
      <c r="E140" s="28" t="s">
        <v>268</v>
      </c>
      <c r="F140" s="28" t="s">
        <v>269</v>
      </c>
      <c r="G140" s="28"/>
      <c r="H140" s="29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</row>
    <row r="141" customFormat="false" ht="17" hidden="false" customHeight="false" outlineLevel="0" collapsed="false">
      <c r="B141" s="34"/>
      <c r="C141" s="34"/>
      <c r="D141" s="28"/>
      <c r="E141" s="28" t="s">
        <v>270</v>
      </c>
      <c r="F141" s="28"/>
      <c r="G141" s="28"/>
      <c r="H141" s="29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</row>
    <row r="142" customFormat="false" ht="17" hidden="false" customHeight="false" outlineLevel="0" collapsed="false">
      <c r="B142" s="34" t="s">
        <v>97</v>
      </c>
      <c r="C142" s="34"/>
      <c r="D142" s="28"/>
      <c r="E142" s="28" t="s">
        <v>271</v>
      </c>
      <c r="F142" s="28" t="s">
        <v>241</v>
      </c>
      <c r="G142" s="28" t="s">
        <v>41</v>
      </c>
      <c r="H142" s="29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</row>
    <row r="143" customFormat="false" ht="17" hidden="false" customHeight="false" outlineLevel="0" collapsed="false">
      <c r="B143" s="34" t="s">
        <v>97</v>
      </c>
      <c r="C143" s="34"/>
      <c r="D143" s="28"/>
      <c r="E143" s="28" t="s">
        <v>272</v>
      </c>
      <c r="F143" s="28" t="s">
        <v>241</v>
      </c>
      <c r="G143" s="28" t="s">
        <v>41</v>
      </c>
      <c r="H143" s="29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</row>
    <row r="144" customFormat="false" ht="17" hidden="false" customHeight="false" outlineLevel="0" collapsed="false">
      <c r="B144" s="34" t="s">
        <v>97</v>
      </c>
      <c r="C144" s="34"/>
      <c r="D144" s="28"/>
      <c r="E144" s="28" t="s">
        <v>273</v>
      </c>
      <c r="F144" s="28" t="s">
        <v>241</v>
      </c>
      <c r="G144" s="28" t="s">
        <v>41</v>
      </c>
      <c r="H144" s="29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</row>
    <row r="145" customFormat="false" ht="17" hidden="false" customHeight="false" outlineLevel="0" collapsed="false">
      <c r="B145" s="34" t="s">
        <v>97</v>
      </c>
      <c r="C145" s="34"/>
      <c r="D145" s="28"/>
      <c r="E145" s="28" t="s">
        <v>274</v>
      </c>
      <c r="F145" s="28" t="s">
        <v>241</v>
      </c>
      <c r="G145" s="28"/>
      <c r="H145" s="29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</row>
    <row r="146" customFormat="false" ht="17" hidden="false" customHeight="false" outlineLevel="0" collapsed="false">
      <c r="B146" s="34" t="s">
        <v>97</v>
      </c>
      <c r="C146" s="34"/>
      <c r="D146" s="28"/>
      <c r="E146" s="28" t="s">
        <v>275</v>
      </c>
      <c r="F146" s="28" t="s">
        <v>241</v>
      </c>
      <c r="G146" s="28"/>
      <c r="H146" s="29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</row>
    <row r="147" customFormat="false" ht="17" hidden="false" customHeight="false" outlineLevel="0" collapsed="false">
      <c r="B147" s="34" t="s">
        <v>97</v>
      </c>
      <c r="C147" s="34"/>
      <c r="D147" s="28"/>
      <c r="E147" s="28" t="s">
        <v>276</v>
      </c>
      <c r="F147" s="28" t="s">
        <v>241</v>
      </c>
      <c r="G147" s="28"/>
      <c r="H147" s="29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</row>
    <row r="148" customFormat="false" ht="17" hidden="false" customHeight="false" outlineLevel="0" collapsed="false">
      <c r="B148" s="34" t="s">
        <v>97</v>
      </c>
      <c r="C148" s="34"/>
      <c r="D148" s="28"/>
      <c r="E148" s="28" t="s">
        <v>277</v>
      </c>
      <c r="F148" s="28" t="s">
        <v>241</v>
      </c>
      <c r="G148" s="28"/>
      <c r="H148" s="29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</row>
    <row r="149" customFormat="false" ht="17" hidden="false" customHeight="false" outlineLevel="0" collapsed="false">
      <c r="B149" s="34" t="s">
        <v>97</v>
      </c>
      <c r="C149" s="34"/>
      <c r="D149" s="28"/>
      <c r="E149" s="28" t="s">
        <v>278</v>
      </c>
      <c r="F149" s="28" t="s">
        <v>241</v>
      </c>
      <c r="G149" s="28"/>
      <c r="H149" s="29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</row>
    <row r="150" customFormat="false" ht="17" hidden="false" customHeight="false" outlineLevel="0" collapsed="false">
      <c r="B150" s="34"/>
      <c r="C150" s="34"/>
      <c r="D150" s="28"/>
      <c r="E150" s="28"/>
      <c r="F150" s="28"/>
      <c r="G150" s="28"/>
      <c r="H150" s="29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</row>
    <row r="151" customFormat="false" ht="41" hidden="false" customHeight="false" outlineLevel="0" collapsed="false">
      <c r="B151" s="34"/>
      <c r="C151" s="34"/>
      <c r="D151" s="28"/>
      <c r="E151" s="31" t="s">
        <v>279</v>
      </c>
      <c r="F151" s="28"/>
      <c r="G151" s="28"/>
      <c r="H151" s="29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</row>
    <row r="152" customFormat="false" ht="17" hidden="false" customHeight="false" outlineLevel="0" collapsed="false">
      <c r="B152" s="34"/>
      <c r="C152" s="34"/>
      <c r="D152" s="28"/>
      <c r="E152" s="28"/>
      <c r="F152" s="28"/>
      <c r="G152" s="28"/>
      <c r="H152" s="29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</row>
    <row r="153" customFormat="false" ht="41" hidden="false" customHeight="false" outlineLevel="0" collapsed="false">
      <c r="B153" s="30" t="n">
        <v>0.02</v>
      </c>
      <c r="C153" s="30" t="s">
        <v>140</v>
      </c>
      <c r="D153" s="31" t="s">
        <v>141</v>
      </c>
      <c r="E153" s="31" t="s">
        <v>213</v>
      </c>
      <c r="F153" s="31"/>
      <c r="G153" s="28" t="s">
        <v>280</v>
      </c>
      <c r="H153" s="29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</row>
    <row r="154" customFormat="false" ht="41" hidden="false" customHeight="false" outlineLevel="0" collapsed="false">
      <c r="B154" s="30"/>
      <c r="C154" s="30"/>
      <c r="D154" s="31"/>
      <c r="E154" s="28" t="s">
        <v>281</v>
      </c>
      <c r="F154" s="28" t="s">
        <v>282</v>
      </c>
      <c r="G154" s="28"/>
      <c r="H154" s="29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</row>
    <row r="155" customFormat="false" ht="17" hidden="false" customHeight="false" outlineLevel="0" collapsed="false">
      <c r="B155" s="30"/>
      <c r="C155" s="30"/>
      <c r="D155" s="31"/>
      <c r="E155" s="28" t="s">
        <v>283</v>
      </c>
      <c r="F155" s="28" t="s">
        <v>284</v>
      </c>
      <c r="G155" s="28"/>
      <c r="H155" s="29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</row>
    <row r="156" customFormat="false" ht="28.35" hidden="false" customHeight="false" outlineLevel="0" collapsed="false">
      <c r="B156" s="34" t="s">
        <v>97</v>
      </c>
      <c r="C156" s="34"/>
      <c r="D156" s="28"/>
      <c r="E156" s="28" t="s">
        <v>285</v>
      </c>
      <c r="F156" s="28" t="s">
        <v>286</v>
      </c>
      <c r="G156" s="28" t="s">
        <v>287</v>
      </c>
      <c r="H156" s="29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</row>
    <row r="157" customFormat="false" ht="17" hidden="false" customHeight="false" outlineLevel="0" collapsed="false">
      <c r="B157" s="34" t="s">
        <v>97</v>
      </c>
      <c r="C157" s="34"/>
      <c r="D157" s="28"/>
      <c r="E157" s="28" t="s">
        <v>288</v>
      </c>
      <c r="F157" s="28" t="s">
        <v>289</v>
      </c>
      <c r="G157" s="28"/>
      <c r="H157" s="29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</row>
    <row r="158" customFormat="false" ht="17" hidden="false" customHeight="false" outlineLevel="0" collapsed="false">
      <c r="B158" s="34" t="s">
        <v>97</v>
      </c>
      <c r="C158" s="34"/>
      <c r="D158" s="28"/>
      <c r="E158" s="28" t="s">
        <v>290</v>
      </c>
      <c r="F158" s="28" t="s">
        <v>291</v>
      </c>
      <c r="G158" s="28"/>
      <c r="H158" s="29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</row>
    <row r="159" customFormat="false" ht="17" hidden="false" customHeight="false" outlineLevel="0" collapsed="false">
      <c r="B159" s="34" t="s">
        <v>97</v>
      </c>
      <c r="C159" s="34"/>
      <c r="D159" s="28"/>
      <c r="E159" s="28" t="s">
        <v>292</v>
      </c>
      <c r="F159" s="28" t="s">
        <v>293</v>
      </c>
      <c r="G159" s="28"/>
      <c r="H159" s="29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</row>
    <row r="160" customFormat="false" ht="17" hidden="false" customHeight="false" outlineLevel="0" collapsed="false">
      <c r="B160" s="34" t="s">
        <v>97</v>
      </c>
      <c r="C160" s="34"/>
      <c r="D160" s="28"/>
      <c r="E160" s="28" t="s">
        <v>294</v>
      </c>
      <c r="F160" s="28" t="s">
        <v>295</v>
      </c>
      <c r="G160" s="28"/>
      <c r="H160" s="29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</row>
    <row r="161" customFormat="false" ht="17" hidden="false" customHeight="false" outlineLevel="0" collapsed="false">
      <c r="B161" s="34" t="s">
        <v>97</v>
      </c>
      <c r="C161" s="34"/>
      <c r="D161" s="28"/>
      <c r="E161" s="28" t="s">
        <v>296</v>
      </c>
      <c r="F161" s="28" t="s">
        <v>295</v>
      </c>
      <c r="G161" s="28"/>
      <c r="H161" s="29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</row>
    <row r="162" customFormat="false" ht="17" hidden="false" customHeight="false" outlineLevel="0" collapsed="false">
      <c r="B162" s="34" t="s">
        <v>97</v>
      </c>
      <c r="C162" s="34"/>
      <c r="D162" s="28"/>
      <c r="E162" s="28" t="s">
        <v>297</v>
      </c>
      <c r="F162" s="28" t="s">
        <v>295</v>
      </c>
      <c r="G162" s="28"/>
      <c r="H162" s="29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</row>
    <row r="163" customFormat="false" ht="17" hidden="false" customHeight="false" outlineLevel="0" collapsed="false">
      <c r="B163" s="34" t="s">
        <v>97</v>
      </c>
      <c r="C163" s="34"/>
      <c r="D163" s="28"/>
      <c r="E163" s="28" t="s">
        <v>298</v>
      </c>
      <c r="F163" s="28" t="s">
        <v>241</v>
      </c>
      <c r="G163" s="28"/>
      <c r="H163" s="29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</row>
    <row r="164" customFormat="false" ht="17" hidden="false" customHeight="false" outlineLevel="0" collapsed="false">
      <c r="B164" s="34" t="s">
        <v>97</v>
      </c>
      <c r="C164" s="34"/>
      <c r="D164" s="28"/>
      <c r="E164" s="28" t="s">
        <v>299</v>
      </c>
      <c r="F164" s="28" t="s">
        <v>241</v>
      </c>
      <c r="G164" s="28"/>
      <c r="H164" s="29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</row>
    <row r="165" customFormat="false" ht="17" hidden="false" customHeight="false" outlineLevel="0" collapsed="false">
      <c r="B165" s="34" t="s">
        <v>97</v>
      </c>
      <c r="C165" s="34"/>
      <c r="D165" s="28"/>
      <c r="E165" s="28" t="s">
        <v>300</v>
      </c>
      <c r="F165" s="28" t="s">
        <v>241</v>
      </c>
      <c r="G165" s="28"/>
      <c r="H165" s="29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</row>
    <row r="166" customFormat="false" ht="17" hidden="false" customHeight="false" outlineLevel="0" collapsed="false">
      <c r="B166" s="34" t="s">
        <v>97</v>
      </c>
      <c r="C166" s="34"/>
      <c r="D166" s="28"/>
      <c r="E166" s="28" t="s">
        <v>301</v>
      </c>
      <c r="F166" s="28" t="s">
        <v>241</v>
      </c>
      <c r="G166" s="28"/>
      <c r="H166" s="29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</row>
    <row r="167" customFormat="false" ht="17" hidden="false" customHeight="false" outlineLevel="0" collapsed="false">
      <c r="B167" s="34" t="s">
        <v>97</v>
      </c>
      <c r="C167" s="34"/>
      <c r="D167" s="28"/>
      <c r="E167" s="28" t="s">
        <v>302</v>
      </c>
      <c r="F167" s="28" t="s">
        <v>241</v>
      </c>
      <c r="G167" s="28"/>
      <c r="H167" s="29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</row>
    <row r="168" customFormat="false" ht="17" hidden="false" customHeight="false" outlineLevel="0" collapsed="false">
      <c r="B168" s="34" t="s">
        <v>97</v>
      </c>
      <c r="C168" s="34"/>
      <c r="D168" s="28"/>
      <c r="E168" s="28" t="s">
        <v>303</v>
      </c>
      <c r="F168" s="28" t="s">
        <v>241</v>
      </c>
      <c r="G168" s="28"/>
      <c r="H168" s="29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</row>
    <row r="169" customFormat="false" ht="17" hidden="false" customHeight="false" outlineLevel="0" collapsed="false">
      <c r="B169" s="34" t="s">
        <v>97</v>
      </c>
      <c r="C169" s="34"/>
      <c r="D169" s="28"/>
      <c r="E169" s="28" t="s">
        <v>304</v>
      </c>
      <c r="F169" s="28" t="s">
        <v>241</v>
      </c>
      <c r="G169" s="28"/>
      <c r="H169" s="29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</row>
    <row r="170" customFormat="false" ht="17" hidden="false" customHeight="false" outlineLevel="0" collapsed="false">
      <c r="B170" s="34" t="s">
        <v>97</v>
      </c>
      <c r="C170" s="34"/>
      <c r="D170" s="28"/>
      <c r="E170" s="28" t="s">
        <v>305</v>
      </c>
      <c r="F170" s="28" t="s">
        <v>241</v>
      </c>
      <c r="G170" s="28"/>
      <c r="H170" s="29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</row>
    <row r="171" customFormat="false" ht="17" hidden="false" customHeight="false" outlineLevel="0" collapsed="false">
      <c r="B171" s="34" t="s">
        <v>97</v>
      </c>
      <c r="C171" s="34"/>
      <c r="D171" s="28"/>
      <c r="E171" s="28" t="s">
        <v>306</v>
      </c>
      <c r="F171" s="28" t="s">
        <v>241</v>
      </c>
      <c r="G171" s="28"/>
      <c r="H171" s="29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</row>
    <row r="172" customFormat="false" ht="41" hidden="false" customHeight="false" outlineLevel="0" collapsed="false">
      <c r="B172" s="34"/>
      <c r="C172" s="34"/>
      <c r="D172" s="28"/>
      <c r="E172" s="31" t="s">
        <v>279</v>
      </c>
      <c r="F172" s="28"/>
      <c r="G172" s="28"/>
      <c r="H172" s="29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</row>
    <row r="173" customFormat="false" ht="17" hidden="false" customHeight="false" outlineLevel="0" collapsed="false">
      <c r="B173" s="34"/>
      <c r="C173" s="34"/>
      <c r="D173" s="28"/>
      <c r="E173" s="28"/>
      <c r="F173" s="28"/>
      <c r="G173" s="28"/>
      <c r="H173" s="29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</row>
    <row r="174" customFormat="false" ht="17" hidden="false" customHeight="false" outlineLevel="0" collapsed="false">
      <c r="B174" s="40" t="n">
        <v>1</v>
      </c>
      <c r="C174" s="40"/>
      <c r="D174" s="41" t="s">
        <v>142</v>
      </c>
      <c r="E174" s="41"/>
      <c r="F174" s="41"/>
      <c r="G174" s="41"/>
      <c r="H174" s="42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27"/>
    </row>
    <row r="175" customFormat="false" ht="41" hidden="false" customHeight="false" outlineLevel="0" collapsed="false">
      <c r="B175" s="30" t="n">
        <v>1.03</v>
      </c>
      <c r="C175" s="30" t="s">
        <v>143</v>
      </c>
      <c r="D175" s="31" t="s">
        <v>144</v>
      </c>
      <c r="E175" s="31" t="s">
        <v>213</v>
      </c>
      <c r="F175" s="31"/>
      <c r="G175" s="28" t="s">
        <v>307</v>
      </c>
      <c r="H175" s="29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</row>
    <row r="176" customFormat="false" ht="28.35" hidden="false" customHeight="false" outlineLevel="0" collapsed="false">
      <c r="B176" s="34" t="s">
        <v>97</v>
      </c>
      <c r="C176" s="34"/>
      <c r="D176" s="28"/>
      <c r="E176" s="28" t="s">
        <v>308</v>
      </c>
      <c r="F176" s="28" t="s">
        <v>309</v>
      </c>
      <c r="G176" s="28"/>
      <c r="H176" s="29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</row>
    <row r="177" customFormat="false" ht="17" hidden="false" customHeight="false" outlineLevel="0" collapsed="false">
      <c r="B177" s="34" t="s">
        <v>97</v>
      </c>
      <c r="C177" s="34"/>
      <c r="D177" s="28"/>
      <c r="E177" s="28" t="s">
        <v>298</v>
      </c>
      <c r="F177" s="28" t="s">
        <v>241</v>
      </c>
      <c r="G177" s="28"/>
      <c r="H177" s="29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</row>
    <row r="178" customFormat="false" ht="17" hidden="false" customHeight="false" outlineLevel="0" collapsed="false">
      <c r="B178" s="34" t="s">
        <v>97</v>
      </c>
      <c r="C178" s="34"/>
      <c r="D178" s="28"/>
      <c r="E178" s="28" t="s">
        <v>299</v>
      </c>
      <c r="F178" s="28" t="s">
        <v>241</v>
      </c>
      <c r="G178" s="28"/>
      <c r="H178" s="29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</row>
    <row r="179" customFormat="false" ht="17" hidden="false" customHeight="false" outlineLevel="0" collapsed="false">
      <c r="B179" s="34" t="s">
        <v>97</v>
      </c>
      <c r="C179" s="34"/>
      <c r="D179" s="28"/>
      <c r="E179" s="28" t="s">
        <v>300</v>
      </c>
      <c r="F179" s="28" t="s">
        <v>241</v>
      </c>
      <c r="G179" s="28"/>
      <c r="H179" s="29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</row>
    <row r="180" customFormat="false" ht="17" hidden="false" customHeight="false" outlineLevel="0" collapsed="false">
      <c r="B180" s="34" t="s">
        <v>97</v>
      </c>
      <c r="C180" s="34"/>
      <c r="D180" s="28"/>
      <c r="E180" s="28" t="s">
        <v>301</v>
      </c>
      <c r="F180" s="28" t="s">
        <v>241</v>
      </c>
      <c r="G180" s="28"/>
      <c r="H180" s="29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</row>
    <row r="181" customFormat="false" ht="17" hidden="false" customHeight="false" outlineLevel="0" collapsed="false">
      <c r="B181" s="34" t="s">
        <v>97</v>
      </c>
      <c r="C181" s="34"/>
      <c r="D181" s="28"/>
      <c r="E181" s="28" t="s">
        <v>302</v>
      </c>
      <c r="F181" s="28" t="s">
        <v>241</v>
      </c>
      <c r="G181" s="28"/>
      <c r="H181" s="29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</row>
    <row r="182" customFormat="false" ht="17" hidden="false" customHeight="false" outlineLevel="0" collapsed="false">
      <c r="B182" s="34" t="s">
        <v>97</v>
      </c>
      <c r="C182" s="34"/>
      <c r="D182" s="28"/>
      <c r="E182" s="28" t="s">
        <v>303</v>
      </c>
      <c r="F182" s="28" t="s">
        <v>241</v>
      </c>
      <c r="G182" s="28"/>
      <c r="H182" s="29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</row>
    <row r="183" customFormat="false" ht="17" hidden="false" customHeight="false" outlineLevel="0" collapsed="false">
      <c r="B183" s="34" t="s">
        <v>97</v>
      </c>
      <c r="C183" s="34"/>
      <c r="D183" s="28"/>
      <c r="E183" s="28" t="s">
        <v>304</v>
      </c>
      <c r="F183" s="28" t="s">
        <v>241</v>
      </c>
      <c r="G183" s="28"/>
      <c r="H183" s="29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</row>
    <row r="184" customFormat="false" ht="17" hidden="false" customHeight="false" outlineLevel="0" collapsed="false">
      <c r="B184" s="34" t="s">
        <v>97</v>
      </c>
      <c r="C184" s="34"/>
      <c r="D184" s="28"/>
      <c r="E184" s="28" t="s">
        <v>305</v>
      </c>
      <c r="F184" s="28" t="s">
        <v>241</v>
      </c>
      <c r="G184" s="28"/>
      <c r="H184" s="29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</row>
    <row r="185" customFormat="false" ht="17" hidden="false" customHeight="false" outlineLevel="0" collapsed="false">
      <c r="B185" s="34" t="s">
        <v>97</v>
      </c>
      <c r="C185" s="34"/>
      <c r="D185" s="28"/>
      <c r="E185" s="28" t="s">
        <v>306</v>
      </c>
      <c r="F185" s="28" t="s">
        <v>241</v>
      </c>
      <c r="G185" s="28"/>
      <c r="H185" s="29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</row>
    <row r="186" customFormat="false" ht="28.35" hidden="false" customHeight="false" outlineLevel="0" collapsed="false">
      <c r="B186" s="34" t="s">
        <v>97</v>
      </c>
      <c r="C186" s="34"/>
      <c r="D186" s="28"/>
      <c r="E186" s="28" t="s">
        <v>310</v>
      </c>
      <c r="F186" s="28" t="s">
        <v>311</v>
      </c>
      <c r="G186" s="28"/>
      <c r="H186" s="29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</row>
    <row r="187" customFormat="false" ht="41" hidden="false" customHeight="false" outlineLevel="0" collapsed="false">
      <c r="B187" s="34"/>
      <c r="C187" s="34"/>
      <c r="D187" s="28"/>
      <c r="E187" s="31" t="s">
        <v>279</v>
      </c>
      <c r="F187" s="28"/>
      <c r="G187" s="28"/>
      <c r="H187" s="29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</row>
    <row r="188" customFormat="false" ht="17" hidden="false" customHeight="false" outlineLevel="0" collapsed="false">
      <c r="B188" s="34"/>
      <c r="C188" s="34"/>
      <c r="D188" s="28"/>
      <c r="E188" s="28"/>
      <c r="F188" s="28"/>
      <c r="G188" s="28"/>
      <c r="H188" s="29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</row>
    <row r="189" customFormat="false" ht="41" hidden="false" customHeight="false" outlineLevel="0" collapsed="false">
      <c r="B189" s="30" t="n">
        <v>1.04</v>
      </c>
      <c r="C189" s="30" t="s">
        <v>145</v>
      </c>
      <c r="D189" s="31" t="s">
        <v>146</v>
      </c>
      <c r="E189" s="31" t="s">
        <v>213</v>
      </c>
      <c r="F189" s="31"/>
      <c r="G189" s="28" t="s">
        <v>312</v>
      </c>
      <c r="H189" s="29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</row>
    <row r="190" customFormat="false" ht="17" hidden="false" customHeight="false" outlineLevel="0" collapsed="false">
      <c r="B190" s="34" t="s">
        <v>97</v>
      </c>
      <c r="C190" s="30"/>
      <c r="D190" s="31"/>
      <c r="E190" s="28" t="s">
        <v>313</v>
      </c>
      <c r="F190" s="28" t="s">
        <v>314</v>
      </c>
      <c r="G190" s="28"/>
      <c r="H190" s="29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</row>
    <row r="191" customFormat="false" ht="17" hidden="false" customHeight="false" outlineLevel="0" collapsed="false">
      <c r="B191" s="34"/>
      <c r="C191" s="30"/>
      <c r="D191" s="31"/>
      <c r="E191" s="28" t="s">
        <v>315</v>
      </c>
      <c r="F191" s="28"/>
      <c r="G191" s="28"/>
      <c r="H191" s="29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</row>
    <row r="192" customFormat="false" ht="17" hidden="false" customHeight="false" outlineLevel="0" collapsed="false">
      <c r="B192" s="34"/>
      <c r="C192" s="30"/>
      <c r="D192" s="31"/>
      <c r="E192" s="28" t="s">
        <v>316</v>
      </c>
      <c r="F192" s="28"/>
      <c r="G192" s="28"/>
      <c r="H192" s="29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</row>
    <row r="193" customFormat="false" ht="17" hidden="false" customHeight="false" outlineLevel="0" collapsed="false">
      <c r="B193" s="34"/>
      <c r="C193" s="30"/>
      <c r="D193" s="31"/>
      <c r="E193" s="28" t="s">
        <v>317</v>
      </c>
      <c r="F193" s="28" t="s">
        <v>318</v>
      </c>
      <c r="G193" s="28"/>
      <c r="H193" s="29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</row>
    <row r="194" customFormat="false" ht="28.35" hidden="false" customHeight="false" outlineLevel="0" collapsed="false">
      <c r="B194" s="34" t="s">
        <v>97</v>
      </c>
      <c r="C194" s="30"/>
      <c r="D194" s="31"/>
      <c r="E194" s="28" t="s">
        <v>319</v>
      </c>
      <c r="F194" s="28" t="s">
        <v>320</v>
      </c>
      <c r="G194" s="28"/>
      <c r="H194" s="29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</row>
    <row r="195" customFormat="false" ht="17" hidden="false" customHeight="false" outlineLevel="0" collapsed="false">
      <c r="B195" s="34"/>
      <c r="C195" s="30"/>
      <c r="D195" s="31"/>
      <c r="E195" s="28" t="s">
        <v>321</v>
      </c>
      <c r="F195" s="28"/>
      <c r="G195" s="28"/>
      <c r="H195" s="29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</row>
    <row r="196" customFormat="false" ht="41" hidden="false" customHeight="false" outlineLevel="0" collapsed="false">
      <c r="B196" s="34" t="s">
        <v>97</v>
      </c>
      <c r="C196" s="30"/>
      <c r="D196" s="31"/>
      <c r="E196" s="28" t="s">
        <v>322</v>
      </c>
      <c r="F196" s="28" t="s">
        <v>323</v>
      </c>
      <c r="G196" s="28"/>
      <c r="H196" s="29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</row>
    <row r="197" customFormat="false" ht="28.35" hidden="false" customHeight="false" outlineLevel="0" collapsed="false">
      <c r="B197" s="34" t="s">
        <v>97</v>
      </c>
      <c r="C197" s="34"/>
      <c r="D197" s="28"/>
      <c r="E197" s="28" t="s">
        <v>324</v>
      </c>
      <c r="F197" s="28" t="s">
        <v>325</v>
      </c>
      <c r="G197" s="28" t="s">
        <v>326</v>
      </c>
      <c r="H197" s="29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</row>
    <row r="198" customFormat="false" ht="17" hidden="false" customHeight="false" outlineLevel="0" collapsed="false">
      <c r="B198" s="34"/>
      <c r="C198" s="34"/>
      <c r="D198" s="28"/>
      <c r="E198" s="28" t="s">
        <v>327</v>
      </c>
      <c r="F198" s="28"/>
      <c r="G198" s="28"/>
      <c r="H198" s="29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</row>
    <row r="199" customFormat="false" ht="17" hidden="false" customHeight="false" outlineLevel="0" collapsed="false">
      <c r="B199" s="34"/>
      <c r="C199" s="34"/>
      <c r="D199" s="28"/>
      <c r="E199" s="28" t="s">
        <v>328</v>
      </c>
      <c r="F199" s="28"/>
      <c r="G199" s="28"/>
      <c r="H199" s="29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</row>
    <row r="200" customFormat="false" ht="41" hidden="false" customHeight="false" outlineLevel="0" collapsed="false">
      <c r="B200" s="34" t="s">
        <v>97</v>
      </c>
      <c r="C200" s="34"/>
      <c r="D200" s="28"/>
      <c r="E200" s="28" t="s">
        <v>329</v>
      </c>
      <c r="F200" s="28" t="s">
        <v>330</v>
      </c>
      <c r="G200" s="28"/>
      <c r="H200" s="29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</row>
    <row r="201" customFormat="false" ht="17" hidden="false" customHeight="false" outlineLevel="0" collapsed="false">
      <c r="B201" s="34" t="s">
        <v>97</v>
      </c>
      <c r="C201" s="34"/>
      <c r="D201" s="28"/>
      <c r="E201" s="28" t="s">
        <v>331</v>
      </c>
      <c r="F201" s="28"/>
      <c r="G201" s="28"/>
      <c r="H201" s="29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</row>
    <row r="202" customFormat="false" ht="28.35" hidden="false" customHeight="false" outlineLevel="0" collapsed="false">
      <c r="B202" s="34" t="s">
        <v>97</v>
      </c>
      <c r="C202" s="34"/>
      <c r="D202" s="28"/>
      <c r="E202" s="28" t="s">
        <v>332</v>
      </c>
      <c r="F202" s="28" t="s">
        <v>333</v>
      </c>
      <c r="G202" s="28"/>
      <c r="H202" s="29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</row>
    <row r="203" customFormat="false" ht="17" hidden="false" customHeight="false" outlineLevel="0" collapsed="false">
      <c r="B203" s="34" t="s">
        <v>97</v>
      </c>
      <c r="C203" s="34"/>
      <c r="D203" s="28"/>
      <c r="E203" s="28" t="s">
        <v>334</v>
      </c>
      <c r="F203" s="28" t="s">
        <v>335</v>
      </c>
      <c r="G203" s="28"/>
      <c r="H203" s="29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</row>
    <row r="204" customFormat="false" ht="28.35" hidden="false" customHeight="false" outlineLevel="0" collapsed="false">
      <c r="B204" s="34"/>
      <c r="C204" s="34"/>
      <c r="D204" s="28"/>
      <c r="E204" s="28" t="s">
        <v>336</v>
      </c>
      <c r="F204" s="28" t="s">
        <v>337</v>
      </c>
      <c r="G204" s="28"/>
      <c r="H204" s="29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</row>
    <row r="205" customFormat="false" ht="28.35" hidden="false" customHeight="false" outlineLevel="0" collapsed="false">
      <c r="B205" s="34"/>
      <c r="C205" s="34"/>
      <c r="D205" s="28"/>
      <c r="E205" s="33"/>
      <c r="F205" s="28" t="s">
        <v>338</v>
      </c>
      <c r="G205" s="28"/>
      <c r="H205" s="29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</row>
    <row r="206" customFormat="false" ht="17" hidden="false" customHeight="false" outlineLevel="0" collapsed="false">
      <c r="B206" s="34"/>
      <c r="C206" s="34"/>
      <c r="D206" s="28"/>
      <c r="E206" s="33"/>
      <c r="F206" s="28" t="s">
        <v>339</v>
      </c>
      <c r="G206" s="28"/>
      <c r="H206" s="29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</row>
    <row r="207" customFormat="false" ht="17" hidden="false" customHeight="false" outlineLevel="0" collapsed="false">
      <c r="B207" s="34" t="s">
        <v>97</v>
      </c>
      <c r="C207" s="34"/>
      <c r="D207" s="28"/>
      <c r="E207" s="28" t="s">
        <v>298</v>
      </c>
      <c r="F207" s="28" t="s">
        <v>241</v>
      </c>
      <c r="G207" s="28"/>
      <c r="H207" s="29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</row>
    <row r="208" customFormat="false" ht="17" hidden="false" customHeight="false" outlineLevel="0" collapsed="false">
      <c r="B208" s="34" t="s">
        <v>97</v>
      </c>
      <c r="C208" s="34"/>
      <c r="D208" s="28"/>
      <c r="E208" s="28" t="s">
        <v>299</v>
      </c>
      <c r="F208" s="28" t="s">
        <v>241</v>
      </c>
      <c r="G208" s="28"/>
      <c r="H208" s="29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</row>
    <row r="209" customFormat="false" ht="17" hidden="false" customHeight="false" outlineLevel="0" collapsed="false">
      <c r="B209" s="34" t="s">
        <v>97</v>
      </c>
      <c r="C209" s="34"/>
      <c r="D209" s="28"/>
      <c r="E209" s="28" t="s">
        <v>300</v>
      </c>
      <c r="F209" s="28" t="s">
        <v>241</v>
      </c>
      <c r="G209" s="28"/>
      <c r="H209" s="29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</row>
    <row r="210" customFormat="false" ht="17" hidden="false" customHeight="false" outlineLevel="0" collapsed="false">
      <c r="B210" s="34" t="s">
        <v>97</v>
      </c>
      <c r="C210" s="34"/>
      <c r="D210" s="28"/>
      <c r="E210" s="28" t="s">
        <v>301</v>
      </c>
      <c r="F210" s="28" t="s">
        <v>241</v>
      </c>
      <c r="G210" s="28"/>
      <c r="H210" s="29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</row>
    <row r="211" customFormat="false" ht="17" hidden="false" customHeight="false" outlineLevel="0" collapsed="false">
      <c r="B211" s="34" t="s">
        <v>97</v>
      </c>
      <c r="C211" s="34"/>
      <c r="D211" s="28"/>
      <c r="E211" s="28" t="s">
        <v>302</v>
      </c>
      <c r="F211" s="28" t="s">
        <v>241</v>
      </c>
      <c r="G211" s="28"/>
      <c r="H211" s="29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</row>
    <row r="212" customFormat="false" ht="17" hidden="false" customHeight="false" outlineLevel="0" collapsed="false">
      <c r="B212" s="34" t="s">
        <v>97</v>
      </c>
      <c r="C212" s="34"/>
      <c r="D212" s="28"/>
      <c r="E212" s="28" t="s">
        <v>303</v>
      </c>
      <c r="F212" s="28" t="s">
        <v>241</v>
      </c>
      <c r="G212" s="28"/>
      <c r="H212" s="29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</row>
    <row r="213" customFormat="false" ht="17" hidden="false" customHeight="false" outlineLevel="0" collapsed="false">
      <c r="B213" s="34" t="s">
        <v>97</v>
      </c>
      <c r="C213" s="34"/>
      <c r="D213" s="28"/>
      <c r="E213" s="28" t="s">
        <v>304</v>
      </c>
      <c r="F213" s="28" t="s">
        <v>241</v>
      </c>
      <c r="G213" s="28"/>
      <c r="H213" s="29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</row>
    <row r="214" customFormat="false" ht="17" hidden="false" customHeight="false" outlineLevel="0" collapsed="false">
      <c r="B214" s="34" t="s">
        <v>97</v>
      </c>
      <c r="C214" s="34"/>
      <c r="D214" s="28"/>
      <c r="E214" s="28" t="s">
        <v>305</v>
      </c>
      <c r="F214" s="28" t="s">
        <v>241</v>
      </c>
      <c r="G214" s="28"/>
      <c r="H214" s="29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</row>
    <row r="215" customFormat="false" ht="17" hidden="false" customHeight="false" outlineLevel="0" collapsed="false">
      <c r="B215" s="34" t="s">
        <v>97</v>
      </c>
      <c r="C215" s="34"/>
      <c r="D215" s="28"/>
      <c r="E215" s="28" t="s">
        <v>306</v>
      </c>
      <c r="F215" s="28" t="s">
        <v>241</v>
      </c>
      <c r="G215" s="28"/>
      <c r="H215" s="29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</row>
    <row r="216" customFormat="false" ht="17" hidden="false" customHeight="false" outlineLevel="0" collapsed="false">
      <c r="B216" s="34" t="s">
        <v>97</v>
      </c>
      <c r="C216" s="34"/>
      <c r="D216" s="28"/>
      <c r="E216" s="33" t="s">
        <v>340</v>
      </c>
      <c r="F216" s="28" t="s">
        <v>241</v>
      </c>
      <c r="G216" s="28"/>
      <c r="H216" s="29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</row>
    <row r="217" customFormat="false" ht="41" hidden="false" customHeight="false" outlineLevel="0" collapsed="false">
      <c r="B217" s="34"/>
      <c r="C217" s="34"/>
      <c r="D217" s="28"/>
      <c r="E217" s="31" t="s">
        <v>279</v>
      </c>
      <c r="F217" s="28"/>
      <c r="G217" s="28"/>
      <c r="H217" s="29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</row>
    <row r="218" customFormat="false" ht="17" hidden="false" customHeight="false" outlineLevel="0" collapsed="false">
      <c r="B218" s="34"/>
      <c r="C218" s="34"/>
      <c r="D218" s="28"/>
      <c r="E218" s="28"/>
      <c r="F218" s="28"/>
      <c r="G218" s="28"/>
      <c r="H218" s="29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</row>
    <row r="219" customFormat="false" ht="41" hidden="false" customHeight="false" outlineLevel="0" collapsed="false">
      <c r="B219" s="30" t="n">
        <v>1.05</v>
      </c>
      <c r="C219" s="30" t="s">
        <v>147</v>
      </c>
      <c r="D219" s="31" t="s">
        <v>148</v>
      </c>
      <c r="E219" s="31" t="s">
        <v>213</v>
      </c>
      <c r="F219" s="31"/>
      <c r="G219" s="28" t="s">
        <v>341</v>
      </c>
      <c r="H219" s="29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</row>
    <row r="220" customFormat="false" ht="17" hidden="false" customHeight="false" outlineLevel="0" collapsed="false">
      <c r="B220" s="34" t="s">
        <v>97</v>
      </c>
      <c r="C220" s="34"/>
      <c r="D220" s="28"/>
      <c r="E220" s="28" t="s">
        <v>342</v>
      </c>
      <c r="F220" s="28" t="s">
        <v>343</v>
      </c>
      <c r="G220" s="28"/>
      <c r="H220" s="29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</row>
    <row r="221" customFormat="false" ht="41" hidden="false" customHeight="false" outlineLevel="0" collapsed="false">
      <c r="B221" s="34" t="s">
        <v>97</v>
      </c>
      <c r="C221" s="34"/>
      <c r="D221" s="28"/>
      <c r="E221" s="28" t="s">
        <v>344</v>
      </c>
      <c r="F221" s="28" t="s">
        <v>345</v>
      </c>
      <c r="G221" s="28"/>
      <c r="H221" s="29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</row>
    <row r="222" customFormat="false" ht="28.35" hidden="false" customHeight="false" outlineLevel="0" collapsed="false">
      <c r="B222" s="34" t="s">
        <v>97</v>
      </c>
      <c r="C222" s="34"/>
      <c r="D222" s="28"/>
      <c r="E222" s="28" t="s">
        <v>346</v>
      </c>
      <c r="F222" s="28" t="s">
        <v>347</v>
      </c>
      <c r="G222" s="28"/>
      <c r="H222" s="29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</row>
    <row r="223" customFormat="false" ht="28.35" hidden="false" customHeight="false" outlineLevel="0" collapsed="false">
      <c r="B223" s="34" t="s">
        <v>97</v>
      </c>
      <c r="C223" s="34"/>
      <c r="D223" s="28"/>
      <c r="E223" s="28" t="s">
        <v>348</v>
      </c>
      <c r="F223" s="28" t="s">
        <v>349</v>
      </c>
      <c r="G223" s="28"/>
      <c r="H223" s="29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</row>
    <row r="224" customFormat="false" ht="17" hidden="false" customHeight="false" outlineLevel="0" collapsed="false">
      <c r="B224" s="34"/>
      <c r="C224" s="34"/>
      <c r="D224" s="28"/>
      <c r="E224" s="28" t="s">
        <v>350</v>
      </c>
      <c r="F224" s="28" t="s">
        <v>351</v>
      </c>
      <c r="G224" s="28"/>
      <c r="H224" s="29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</row>
    <row r="225" customFormat="false" ht="17" hidden="false" customHeight="false" outlineLevel="0" collapsed="false">
      <c r="B225" s="34" t="s">
        <v>97</v>
      </c>
      <c r="C225" s="34"/>
      <c r="D225" s="28"/>
      <c r="E225" s="28" t="s">
        <v>352</v>
      </c>
      <c r="F225" s="28" t="s">
        <v>241</v>
      </c>
      <c r="G225" s="28"/>
      <c r="H225" s="29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</row>
    <row r="226" customFormat="false" ht="17" hidden="false" customHeight="false" outlineLevel="0" collapsed="false">
      <c r="B226" s="34" t="s">
        <v>97</v>
      </c>
      <c r="C226" s="34"/>
      <c r="D226" s="28"/>
      <c r="E226" s="28" t="s">
        <v>353</v>
      </c>
      <c r="F226" s="28" t="s">
        <v>241</v>
      </c>
      <c r="G226" s="28"/>
      <c r="H226" s="29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</row>
    <row r="227" customFormat="false" ht="17" hidden="false" customHeight="false" outlineLevel="0" collapsed="false">
      <c r="B227" s="34" t="s">
        <v>97</v>
      </c>
      <c r="C227" s="34"/>
      <c r="D227" s="28"/>
      <c r="E227" s="28" t="s">
        <v>354</v>
      </c>
      <c r="F227" s="28" t="s">
        <v>241</v>
      </c>
      <c r="G227" s="28"/>
      <c r="H227" s="29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</row>
    <row r="228" customFormat="false" ht="17" hidden="false" customHeight="false" outlineLevel="0" collapsed="false">
      <c r="B228" s="34"/>
      <c r="C228" s="34"/>
      <c r="D228" s="28"/>
      <c r="E228" s="28" t="s">
        <v>355</v>
      </c>
      <c r="F228" s="33" t="s">
        <v>356</v>
      </c>
      <c r="G228" s="28"/>
      <c r="H228" s="29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</row>
    <row r="229" customFormat="false" ht="17" hidden="false" customHeight="false" outlineLevel="0" collapsed="false">
      <c r="B229" s="34" t="s">
        <v>97</v>
      </c>
      <c r="C229" s="34"/>
      <c r="D229" s="28"/>
      <c r="E229" s="28" t="s">
        <v>357</v>
      </c>
      <c r="F229" s="28" t="s">
        <v>241</v>
      </c>
      <c r="G229" s="28"/>
      <c r="H229" s="29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</row>
    <row r="230" customFormat="false" ht="28.35" hidden="false" customHeight="false" outlineLevel="0" collapsed="false">
      <c r="B230" s="34" t="s">
        <v>97</v>
      </c>
      <c r="C230" s="34"/>
      <c r="D230" s="28"/>
      <c r="E230" s="28" t="s">
        <v>358</v>
      </c>
      <c r="F230" s="28" t="s">
        <v>241</v>
      </c>
      <c r="G230" s="28"/>
      <c r="H230" s="29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</row>
    <row r="231" customFormat="false" ht="17" hidden="false" customHeight="false" outlineLevel="0" collapsed="false">
      <c r="B231" s="34" t="s">
        <v>97</v>
      </c>
      <c r="C231" s="34"/>
      <c r="D231" s="28"/>
      <c r="E231" s="28" t="s">
        <v>359</v>
      </c>
      <c r="F231" s="28" t="s">
        <v>241</v>
      </c>
      <c r="G231" s="28"/>
      <c r="H231" s="29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</row>
    <row r="232" customFormat="false" ht="17" hidden="false" customHeight="false" outlineLevel="0" collapsed="false">
      <c r="B232" s="34" t="s">
        <v>97</v>
      </c>
      <c r="C232" s="34"/>
      <c r="D232" s="28"/>
      <c r="E232" s="28" t="s">
        <v>360</v>
      </c>
      <c r="F232" s="28" t="s">
        <v>241</v>
      </c>
      <c r="G232" s="28"/>
      <c r="H232" s="29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</row>
    <row r="233" customFormat="false" ht="17" hidden="false" customHeight="false" outlineLevel="0" collapsed="false">
      <c r="B233" s="34" t="s">
        <v>97</v>
      </c>
      <c r="C233" s="34"/>
      <c r="D233" s="28"/>
      <c r="E233" s="28" t="s">
        <v>361</v>
      </c>
      <c r="F233" s="28" t="s">
        <v>241</v>
      </c>
      <c r="G233" s="28"/>
      <c r="H233" s="29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</row>
    <row r="234" customFormat="false" ht="17" hidden="false" customHeight="false" outlineLevel="0" collapsed="false">
      <c r="B234" s="34" t="s">
        <v>97</v>
      </c>
      <c r="C234" s="34"/>
      <c r="D234" s="28"/>
      <c r="E234" s="28" t="s">
        <v>362</v>
      </c>
      <c r="F234" s="28" t="s">
        <v>241</v>
      </c>
      <c r="G234" s="28"/>
      <c r="H234" s="29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</row>
    <row r="235" customFormat="false" ht="41" hidden="false" customHeight="false" outlineLevel="0" collapsed="false">
      <c r="B235" s="34"/>
      <c r="C235" s="34"/>
      <c r="D235" s="28"/>
      <c r="E235" s="31" t="s">
        <v>279</v>
      </c>
      <c r="F235" s="28"/>
      <c r="G235" s="28"/>
      <c r="H235" s="29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</row>
    <row r="236" customFormat="false" ht="17" hidden="false" customHeight="false" outlineLevel="0" collapsed="false">
      <c r="B236" s="34"/>
      <c r="C236" s="34"/>
      <c r="D236" s="28"/>
      <c r="E236" s="28"/>
      <c r="F236" s="28"/>
      <c r="G236" s="28"/>
      <c r="H236" s="29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</row>
    <row r="237" customFormat="false" ht="41" hidden="false" customHeight="false" outlineLevel="0" collapsed="false">
      <c r="B237" s="30" t="n">
        <v>1.06</v>
      </c>
      <c r="C237" s="30" t="s">
        <v>149</v>
      </c>
      <c r="D237" s="31" t="s">
        <v>150</v>
      </c>
      <c r="E237" s="31" t="s">
        <v>213</v>
      </c>
      <c r="F237" s="31"/>
      <c r="G237" s="28" t="s">
        <v>363</v>
      </c>
      <c r="H237" s="29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</row>
    <row r="238" customFormat="false" ht="17" hidden="false" customHeight="false" outlineLevel="0" collapsed="false">
      <c r="B238" s="34" t="s">
        <v>97</v>
      </c>
      <c r="C238" s="34"/>
      <c r="D238" s="28"/>
      <c r="E238" s="28" t="s">
        <v>298</v>
      </c>
      <c r="F238" s="28" t="s">
        <v>241</v>
      </c>
      <c r="G238" s="28"/>
      <c r="H238" s="29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</row>
    <row r="239" customFormat="false" ht="17" hidden="false" customHeight="false" outlineLevel="0" collapsed="false">
      <c r="B239" s="34" t="s">
        <v>97</v>
      </c>
      <c r="C239" s="34"/>
      <c r="D239" s="28"/>
      <c r="E239" s="28" t="s">
        <v>299</v>
      </c>
      <c r="F239" s="28" t="s">
        <v>241</v>
      </c>
      <c r="G239" s="28"/>
      <c r="H239" s="29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</row>
    <row r="240" customFormat="false" ht="17" hidden="false" customHeight="false" outlineLevel="0" collapsed="false">
      <c r="B240" s="34" t="s">
        <v>97</v>
      </c>
      <c r="C240" s="34"/>
      <c r="D240" s="28"/>
      <c r="E240" s="28" t="s">
        <v>300</v>
      </c>
      <c r="F240" s="28" t="s">
        <v>241</v>
      </c>
      <c r="G240" s="28"/>
      <c r="H240" s="29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</row>
    <row r="241" customFormat="false" ht="17" hidden="false" customHeight="false" outlineLevel="0" collapsed="false">
      <c r="B241" s="34" t="s">
        <v>97</v>
      </c>
      <c r="C241" s="34"/>
      <c r="D241" s="28"/>
      <c r="E241" s="28" t="s">
        <v>301</v>
      </c>
      <c r="F241" s="28" t="s">
        <v>241</v>
      </c>
      <c r="G241" s="28"/>
      <c r="H241" s="29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</row>
    <row r="242" customFormat="false" ht="17" hidden="false" customHeight="false" outlineLevel="0" collapsed="false">
      <c r="B242" s="34" t="s">
        <v>97</v>
      </c>
      <c r="C242" s="34"/>
      <c r="D242" s="28"/>
      <c r="E242" s="28" t="s">
        <v>302</v>
      </c>
      <c r="F242" s="28" t="s">
        <v>241</v>
      </c>
      <c r="G242" s="28"/>
      <c r="H242" s="29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</row>
    <row r="243" customFormat="false" ht="17" hidden="false" customHeight="false" outlineLevel="0" collapsed="false">
      <c r="B243" s="34" t="s">
        <v>97</v>
      </c>
      <c r="C243" s="34"/>
      <c r="D243" s="28"/>
      <c r="E243" s="28" t="s">
        <v>303</v>
      </c>
      <c r="F243" s="28" t="s">
        <v>241</v>
      </c>
      <c r="G243" s="28"/>
      <c r="H243" s="29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</row>
    <row r="244" customFormat="false" ht="17" hidden="false" customHeight="false" outlineLevel="0" collapsed="false">
      <c r="B244" s="34" t="s">
        <v>97</v>
      </c>
      <c r="C244" s="34"/>
      <c r="D244" s="28"/>
      <c r="E244" s="28" t="s">
        <v>304</v>
      </c>
      <c r="F244" s="28" t="s">
        <v>241</v>
      </c>
      <c r="G244" s="28"/>
      <c r="H244" s="29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</row>
    <row r="245" customFormat="false" ht="41" hidden="false" customHeight="false" outlineLevel="0" collapsed="false">
      <c r="B245" s="34"/>
      <c r="C245" s="34"/>
      <c r="D245" s="28"/>
      <c r="E245" s="31" t="s">
        <v>279</v>
      </c>
      <c r="F245" s="28"/>
      <c r="G245" s="28"/>
      <c r="H245" s="29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</row>
    <row r="246" customFormat="false" ht="17" hidden="false" customHeight="false" outlineLevel="0" collapsed="false">
      <c r="B246" s="34"/>
      <c r="C246" s="34"/>
      <c r="D246" s="28"/>
      <c r="E246" s="28"/>
      <c r="F246" s="28"/>
      <c r="G246" s="28"/>
      <c r="H246" s="29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</row>
    <row r="247" customFormat="false" ht="28.35" hidden="false" customHeight="false" outlineLevel="0" collapsed="false">
      <c r="B247" s="40" t="n">
        <v>2</v>
      </c>
      <c r="C247" s="40"/>
      <c r="D247" s="41" t="s">
        <v>151</v>
      </c>
      <c r="E247" s="41"/>
      <c r="F247" s="41"/>
      <c r="G247" s="41"/>
      <c r="H247" s="42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27"/>
    </row>
    <row r="248" customFormat="false" ht="28.35" hidden="false" customHeight="false" outlineLevel="0" collapsed="false">
      <c r="B248" s="30" t="n">
        <v>2.07</v>
      </c>
      <c r="C248" s="30" t="s">
        <v>152</v>
      </c>
      <c r="D248" s="31" t="s">
        <v>153</v>
      </c>
      <c r="E248" s="31" t="s">
        <v>213</v>
      </c>
      <c r="F248" s="31"/>
      <c r="G248" s="28" t="s">
        <v>364</v>
      </c>
      <c r="H248" s="29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</row>
    <row r="249" customFormat="false" ht="17" hidden="false" customHeight="false" outlineLevel="0" collapsed="false">
      <c r="B249" s="34" t="s">
        <v>97</v>
      </c>
      <c r="C249" s="34"/>
      <c r="D249" s="28"/>
      <c r="E249" s="28" t="s">
        <v>365</v>
      </c>
      <c r="F249" s="28" t="s">
        <v>366</v>
      </c>
      <c r="G249" s="28"/>
      <c r="H249" s="29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</row>
    <row r="250" customFormat="false" ht="17" hidden="false" customHeight="false" outlineLevel="0" collapsed="false">
      <c r="B250" s="34" t="s">
        <v>97</v>
      </c>
      <c r="C250" s="34"/>
      <c r="D250" s="28"/>
      <c r="E250" s="28" t="s">
        <v>367</v>
      </c>
      <c r="F250" s="28" t="s">
        <v>241</v>
      </c>
      <c r="G250" s="28"/>
      <c r="H250" s="29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</row>
    <row r="251" customFormat="false" ht="17" hidden="false" customHeight="false" outlineLevel="0" collapsed="false">
      <c r="B251" s="34" t="s">
        <v>97</v>
      </c>
      <c r="C251" s="34"/>
      <c r="D251" s="28"/>
      <c r="E251" s="28" t="s">
        <v>368</v>
      </c>
      <c r="F251" s="28" t="s">
        <v>369</v>
      </c>
      <c r="G251" s="28"/>
      <c r="H251" s="29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</row>
    <row r="252" customFormat="false" ht="17" hidden="false" customHeight="false" outlineLevel="0" collapsed="false">
      <c r="B252" s="34" t="s">
        <v>97</v>
      </c>
      <c r="C252" s="34"/>
      <c r="D252" s="28"/>
      <c r="E252" s="28" t="s">
        <v>370</v>
      </c>
      <c r="F252" s="28" t="s">
        <v>371</v>
      </c>
      <c r="G252" s="28"/>
      <c r="H252" s="29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</row>
    <row r="253" customFormat="false" ht="17" hidden="false" customHeight="false" outlineLevel="0" collapsed="false">
      <c r="B253" s="34" t="s">
        <v>97</v>
      </c>
      <c r="C253" s="34"/>
      <c r="D253" s="28"/>
      <c r="E253" s="33" t="s">
        <v>372</v>
      </c>
      <c r="F253" s="28" t="s">
        <v>373</v>
      </c>
      <c r="G253" s="28"/>
      <c r="H253" s="29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</row>
    <row r="254" customFormat="false" ht="17" hidden="false" customHeight="false" outlineLevel="0" collapsed="false">
      <c r="B254" s="34" t="s">
        <v>97</v>
      </c>
      <c r="C254" s="34"/>
      <c r="D254" s="28"/>
      <c r="E254" s="28" t="s">
        <v>374</v>
      </c>
      <c r="F254" s="28" t="s">
        <v>241</v>
      </c>
      <c r="G254" s="28"/>
      <c r="H254" s="29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</row>
    <row r="255" customFormat="false" ht="17" hidden="false" customHeight="false" outlineLevel="0" collapsed="false">
      <c r="B255" s="34" t="s">
        <v>97</v>
      </c>
      <c r="C255" s="34"/>
      <c r="D255" s="28"/>
      <c r="E255" s="28" t="s">
        <v>375</v>
      </c>
      <c r="F255" s="28" t="s">
        <v>241</v>
      </c>
      <c r="G255" s="28"/>
      <c r="H255" s="29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</row>
    <row r="256" customFormat="false" ht="17" hidden="false" customHeight="false" outlineLevel="0" collapsed="false">
      <c r="B256" s="34" t="s">
        <v>97</v>
      </c>
      <c r="C256" s="34"/>
      <c r="D256" s="28"/>
      <c r="E256" s="28" t="s">
        <v>376</v>
      </c>
      <c r="F256" s="28" t="s">
        <v>241</v>
      </c>
      <c r="G256" s="28"/>
      <c r="H256" s="29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</row>
    <row r="257" customFormat="false" ht="17" hidden="false" customHeight="false" outlineLevel="0" collapsed="false">
      <c r="B257" s="34" t="s">
        <v>97</v>
      </c>
      <c r="C257" s="34"/>
      <c r="D257" s="28"/>
      <c r="E257" s="28" t="s">
        <v>377</v>
      </c>
      <c r="F257" s="28" t="s">
        <v>241</v>
      </c>
      <c r="G257" s="28"/>
      <c r="H257" s="29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</row>
    <row r="258" customFormat="false" ht="17" hidden="false" customHeight="false" outlineLevel="0" collapsed="false">
      <c r="B258" s="34" t="s">
        <v>97</v>
      </c>
      <c r="C258" s="34"/>
      <c r="D258" s="28"/>
      <c r="E258" s="28" t="s">
        <v>378</v>
      </c>
      <c r="F258" s="28" t="s">
        <v>241</v>
      </c>
      <c r="G258" s="28"/>
      <c r="H258" s="29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</row>
    <row r="259" customFormat="false" ht="17" hidden="false" customHeight="false" outlineLevel="0" collapsed="false">
      <c r="B259" s="34" t="s">
        <v>97</v>
      </c>
      <c r="C259" s="34"/>
      <c r="D259" s="28"/>
      <c r="E259" s="28" t="s">
        <v>379</v>
      </c>
      <c r="F259" s="28" t="s">
        <v>241</v>
      </c>
      <c r="G259" s="28"/>
      <c r="H259" s="29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</row>
    <row r="260" customFormat="false" ht="17" hidden="false" customHeight="false" outlineLevel="0" collapsed="false">
      <c r="B260" s="34" t="s">
        <v>97</v>
      </c>
      <c r="C260" s="34"/>
      <c r="D260" s="28"/>
      <c r="E260" s="28" t="s">
        <v>380</v>
      </c>
      <c r="F260" s="28" t="s">
        <v>241</v>
      </c>
      <c r="G260" s="28"/>
      <c r="H260" s="29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</row>
    <row r="261" customFormat="false" ht="17" hidden="false" customHeight="false" outlineLevel="0" collapsed="false">
      <c r="B261" s="34" t="s">
        <v>97</v>
      </c>
      <c r="C261" s="34"/>
      <c r="D261" s="28"/>
      <c r="E261" s="28" t="s">
        <v>381</v>
      </c>
      <c r="F261" s="28" t="s">
        <v>241</v>
      </c>
      <c r="G261" s="28"/>
      <c r="H261" s="29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</row>
    <row r="262" customFormat="false" ht="17" hidden="false" customHeight="false" outlineLevel="0" collapsed="false">
      <c r="B262" s="34" t="s">
        <v>97</v>
      </c>
      <c r="C262" s="34"/>
      <c r="D262" s="28"/>
      <c r="E262" s="28" t="s">
        <v>382</v>
      </c>
      <c r="F262" s="28" t="s">
        <v>241</v>
      </c>
      <c r="G262" s="28"/>
      <c r="H262" s="29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</row>
    <row r="263" customFormat="false" ht="41" hidden="false" customHeight="false" outlineLevel="0" collapsed="false">
      <c r="B263" s="34"/>
      <c r="C263" s="34"/>
      <c r="D263" s="28"/>
      <c r="E263" s="31" t="s">
        <v>279</v>
      </c>
      <c r="F263" s="28"/>
      <c r="G263" s="28"/>
      <c r="H263" s="29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</row>
    <row r="264" customFormat="false" ht="17" hidden="false" customHeight="false" outlineLevel="0" collapsed="false">
      <c r="B264" s="34"/>
      <c r="C264" s="34"/>
      <c r="D264" s="28"/>
      <c r="E264" s="28"/>
      <c r="F264" s="28"/>
      <c r="G264" s="28"/>
      <c r="H264" s="29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</row>
    <row r="265" customFormat="false" ht="28.35" hidden="false" customHeight="false" outlineLevel="0" collapsed="false">
      <c r="B265" s="30" t="n">
        <v>2.08</v>
      </c>
      <c r="C265" s="30" t="s">
        <v>154</v>
      </c>
      <c r="D265" s="31" t="s">
        <v>155</v>
      </c>
      <c r="E265" s="31" t="s">
        <v>213</v>
      </c>
      <c r="F265" s="31"/>
      <c r="G265" s="28" t="s">
        <v>383</v>
      </c>
      <c r="H265" s="29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</row>
    <row r="266" customFormat="false" ht="17" hidden="false" customHeight="false" outlineLevel="0" collapsed="false">
      <c r="B266" s="30" t="s">
        <v>97</v>
      </c>
      <c r="C266" s="30"/>
      <c r="D266" s="31"/>
      <c r="E266" s="28" t="s">
        <v>384</v>
      </c>
      <c r="F266" s="28" t="s">
        <v>385</v>
      </c>
      <c r="G266" s="28"/>
      <c r="H266" s="29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</row>
    <row r="267" customFormat="false" ht="17" hidden="false" customHeight="false" outlineLevel="0" collapsed="false">
      <c r="B267" s="30" t="s">
        <v>97</v>
      </c>
      <c r="C267" s="30"/>
      <c r="D267" s="31"/>
      <c r="E267" s="33" t="s">
        <v>386</v>
      </c>
      <c r="F267" s="28" t="s">
        <v>387</v>
      </c>
      <c r="G267" s="28"/>
      <c r="H267" s="29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</row>
    <row r="268" customFormat="false" ht="17" hidden="false" customHeight="false" outlineLevel="0" collapsed="false">
      <c r="B268" s="30" t="s">
        <v>97</v>
      </c>
      <c r="C268" s="30"/>
      <c r="D268" s="31"/>
      <c r="E268" s="28" t="s">
        <v>388</v>
      </c>
      <c r="F268" s="28" t="s">
        <v>389</v>
      </c>
      <c r="G268" s="28"/>
      <c r="H268" s="29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</row>
    <row r="269" customFormat="false" ht="17" hidden="false" customHeight="false" outlineLevel="0" collapsed="false">
      <c r="B269" s="30"/>
      <c r="C269" s="30"/>
      <c r="D269" s="31"/>
      <c r="E269" s="28" t="s">
        <v>390</v>
      </c>
      <c r="F269" s="33" t="s">
        <v>391</v>
      </c>
      <c r="G269" s="28"/>
      <c r="H269" s="29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</row>
    <row r="270" customFormat="false" ht="17" hidden="false" customHeight="false" outlineLevel="0" collapsed="false">
      <c r="B270" s="30" t="s">
        <v>97</v>
      </c>
      <c r="C270" s="30"/>
      <c r="D270" s="31"/>
      <c r="E270" s="28" t="s">
        <v>392</v>
      </c>
      <c r="F270" s="28" t="s">
        <v>241</v>
      </c>
      <c r="G270" s="28"/>
      <c r="H270" s="29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</row>
    <row r="271" customFormat="false" ht="28.35" hidden="false" customHeight="false" outlineLevel="0" collapsed="false">
      <c r="B271" s="30"/>
      <c r="C271" s="30"/>
      <c r="D271" s="31"/>
      <c r="E271" s="28" t="s">
        <v>393</v>
      </c>
      <c r="F271" s="28"/>
      <c r="G271" s="28"/>
      <c r="H271" s="29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</row>
    <row r="272" customFormat="false" ht="28.35" hidden="false" customHeight="false" outlineLevel="0" collapsed="false">
      <c r="B272" s="30" t="s">
        <v>97</v>
      </c>
      <c r="C272" s="34"/>
      <c r="D272" s="28"/>
      <c r="E272" s="28" t="s">
        <v>394</v>
      </c>
      <c r="F272" s="28" t="s">
        <v>395</v>
      </c>
      <c r="G272" s="28"/>
      <c r="H272" s="29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</row>
    <row r="273" customFormat="false" ht="53.7" hidden="false" customHeight="false" outlineLevel="0" collapsed="false">
      <c r="B273" s="30" t="s">
        <v>97</v>
      </c>
      <c r="C273" s="34"/>
      <c r="D273" s="28"/>
      <c r="E273" s="28" t="s">
        <v>396</v>
      </c>
      <c r="F273" s="28" t="s">
        <v>397</v>
      </c>
      <c r="G273" s="28"/>
      <c r="H273" s="29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</row>
    <row r="274" customFormat="false" ht="17" hidden="false" customHeight="false" outlineLevel="0" collapsed="false">
      <c r="B274" s="30"/>
      <c r="C274" s="34"/>
      <c r="D274" s="28"/>
      <c r="E274" s="33" t="s">
        <v>398</v>
      </c>
      <c r="F274" s="28" t="s">
        <v>399</v>
      </c>
      <c r="G274" s="28"/>
      <c r="H274" s="29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</row>
    <row r="275" customFormat="false" ht="17" hidden="false" customHeight="false" outlineLevel="0" collapsed="false">
      <c r="B275" s="30"/>
      <c r="C275" s="34"/>
      <c r="D275" s="28"/>
      <c r="E275" s="33" t="s">
        <v>400</v>
      </c>
      <c r="F275" s="28" t="s">
        <v>401</v>
      </c>
      <c r="G275" s="28"/>
      <c r="H275" s="29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</row>
    <row r="276" customFormat="false" ht="17" hidden="false" customHeight="false" outlineLevel="0" collapsed="false">
      <c r="B276" s="30" t="s">
        <v>97</v>
      </c>
      <c r="C276" s="34"/>
      <c r="D276" s="28"/>
      <c r="E276" s="28" t="s">
        <v>402</v>
      </c>
      <c r="F276" s="28" t="s">
        <v>241</v>
      </c>
      <c r="G276" s="28"/>
      <c r="H276" s="29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</row>
    <row r="277" customFormat="false" ht="17" hidden="false" customHeight="false" outlineLevel="0" collapsed="false">
      <c r="B277" s="30" t="s">
        <v>97</v>
      </c>
      <c r="C277" s="34"/>
      <c r="D277" s="28"/>
      <c r="E277" s="28" t="s">
        <v>298</v>
      </c>
      <c r="F277" s="28" t="s">
        <v>241</v>
      </c>
      <c r="G277" s="28"/>
      <c r="H277" s="29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</row>
    <row r="278" customFormat="false" ht="17" hidden="false" customHeight="false" outlineLevel="0" collapsed="false">
      <c r="B278" s="30" t="s">
        <v>97</v>
      </c>
      <c r="C278" s="34"/>
      <c r="D278" s="28"/>
      <c r="E278" s="28" t="s">
        <v>299</v>
      </c>
      <c r="F278" s="28" t="s">
        <v>241</v>
      </c>
      <c r="G278" s="28"/>
      <c r="H278" s="29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</row>
    <row r="279" customFormat="false" ht="17" hidden="false" customHeight="false" outlineLevel="0" collapsed="false">
      <c r="B279" s="30" t="s">
        <v>97</v>
      </c>
      <c r="C279" s="34"/>
      <c r="D279" s="28"/>
      <c r="E279" s="28" t="s">
        <v>300</v>
      </c>
      <c r="F279" s="28" t="s">
        <v>241</v>
      </c>
      <c r="G279" s="28"/>
      <c r="H279" s="29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</row>
    <row r="280" customFormat="false" ht="17" hidden="false" customHeight="false" outlineLevel="0" collapsed="false">
      <c r="B280" s="30" t="s">
        <v>97</v>
      </c>
      <c r="C280" s="34"/>
      <c r="D280" s="28"/>
      <c r="E280" s="28" t="s">
        <v>301</v>
      </c>
      <c r="F280" s="28" t="s">
        <v>241</v>
      </c>
      <c r="G280" s="28"/>
      <c r="H280" s="29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</row>
    <row r="281" customFormat="false" ht="17" hidden="false" customHeight="false" outlineLevel="0" collapsed="false">
      <c r="B281" s="30" t="s">
        <v>97</v>
      </c>
      <c r="C281" s="34"/>
      <c r="D281" s="28"/>
      <c r="E281" s="28" t="s">
        <v>302</v>
      </c>
      <c r="F281" s="28" t="s">
        <v>241</v>
      </c>
      <c r="G281" s="28"/>
      <c r="H281" s="29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</row>
    <row r="282" customFormat="false" ht="17" hidden="false" customHeight="false" outlineLevel="0" collapsed="false">
      <c r="B282" s="30" t="s">
        <v>97</v>
      </c>
      <c r="C282" s="34"/>
      <c r="D282" s="28"/>
      <c r="E282" s="28" t="s">
        <v>303</v>
      </c>
      <c r="F282" s="28" t="s">
        <v>241</v>
      </c>
      <c r="G282" s="28"/>
      <c r="H282" s="29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</row>
    <row r="283" customFormat="false" ht="17" hidden="false" customHeight="false" outlineLevel="0" collapsed="false">
      <c r="B283" s="30" t="s">
        <v>97</v>
      </c>
      <c r="C283" s="34"/>
      <c r="D283" s="28"/>
      <c r="E283" s="28" t="s">
        <v>304</v>
      </c>
      <c r="F283" s="28" t="s">
        <v>241</v>
      </c>
      <c r="G283" s="28"/>
      <c r="H283" s="29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</row>
    <row r="284" customFormat="false" ht="17" hidden="false" customHeight="false" outlineLevel="0" collapsed="false">
      <c r="B284" s="30" t="s">
        <v>97</v>
      </c>
      <c r="C284" s="34"/>
      <c r="D284" s="28"/>
      <c r="E284" s="28" t="s">
        <v>305</v>
      </c>
      <c r="F284" s="28" t="s">
        <v>241</v>
      </c>
      <c r="G284" s="28"/>
      <c r="H284" s="29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</row>
    <row r="285" customFormat="false" ht="17" hidden="false" customHeight="false" outlineLevel="0" collapsed="false">
      <c r="B285" s="30" t="s">
        <v>97</v>
      </c>
      <c r="C285" s="34"/>
      <c r="D285" s="28"/>
      <c r="E285" s="28" t="s">
        <v>306</v>
      </c>
      <c r="F285" s="28" t="s">
        <v>241</v>
      </c>
      <c r="G285" s="28"/>
      <c r="H285" s="29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</row>
    <row r="286" customFormat="false" ht="28.35" hidden="false" customHeight="false" outlineLevel="0" collapsed="false">
      <c r="B286" s="30"/>
      <c r="C286" s="34"/>
      <c r="D286" s="28"/>
      <c r="E286" s="28" t="s">
        <v>403</v>
      </c>
      <c r="F286" s="28" t="s">
        <v>404</v>
      </c>
      <c r="G286" s="28"/>
      <c r="H286" s="29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</row>
    <row r="287" customFormat="false" ht="28.35" hidden="false" customHeight="false" outlineLevel="0" collapsed="false">
      <c r="B287" s="30"/>
      <c r="C287" s="34"/>
      <c r="D287" s="28"/>
      <c r="E287" s="28" t="s">
        <v>405</v>
      </c>
      <c r="F287" s="28" t="s">
        <v>406</v>
      </c>
      <c r="G287" s="28"/>
      <c r="H287" s="29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</row>
    <row r="288" customFormat="false" ht="17" hidden="false" customHeight="false" outlineLevel="0" collapsed="false">
      <c r="B288" s="30"/>
      <c r="C288" s="34"/>
      <c r="D288" s="28"/>
      <c r="E288" s="33" t="s">
        <v>407</v>
      </c>
      <c r="F288" s="28" t="s">
        <v>408</v>
      </c>
      <c r="G288" s="28"/>
      <c r="H288" s="29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</row>
    <row r="289" customFormat="false" ht="41" hidden="false" customHeight="false" outlineLevel="0" collapsed="false">
      <c r="B289" s="30"/>
      <c r="C289" s="34"/>
      <c r="D289" s="28"/>
      <c r="E289" s="31" t="s">
        <v>279</v>
      </c>
      <c r="F289" s="28"/>
      <c r="G289" s="28"/>
      <c r="H289" s="29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</row>
    <row r="290" customFormat="false" ht="17" hidden="false" customHeight="false" outlineLevel="0" collapsed="false">
      <c r="B290" s="34"/>
      <c r="C290" s="34"/>
      <c r="D290" s="28"/>
      <c r="E290" s="28"/>
      <c r="F290" s="28"/>
      <c r="G290" s="28"/>
      <c r="H290" s="29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</row>
    <row r="291" customFormat="false" ht="41" hidden="false" customHeight="false" outlineLevel="0" collapsed="false">
      <c r="B291" s="30" t="n">
        <v>2.09</v>
      </c>
      <c r="C291" s="30" t="s">
        <v>156</v>
      </c>
      <c r="D291" s="31" t="s">
        <v>157</v>
      </c>
      <c r="E291" s="31" t="s">
        <v>213</v>
      </c>
      <c r="F291" s="31"/>
      <c r="G291" s="28" t="s">
        <v>409</v>
      </c>
      <c r="H291" s="29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</row>
    <row r="292" customFormat="false" ht="17" hidden="false" customHeight="false" outlineLevel="0" collapsed="false">
      <c r="B292" s="34" t="s">
        <v>97</v>
      </c>
      <c r="C292" s="34"/>
      <c r="D292" s="28"/>
      <c r="E292" s="28" t="s">
        <v>410</v>
      </c>
      <c r="F292" s="28" t="s">
        <v>241</v>
      </c>
      <c r="G292" s="28"/>
      <c r="H292" s="29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</row>
    <row r="293" customFormat="false" ht="17" hidden="false" customHeight="false" outlineLevel="0" collapsed="false">
      <c r="B293" s="34" t="s">
        <v>97</v>
      </c>
      <c r="C293" s="34"/>
      <c r="D293" s="28"/>
      <c r="E293" s="28" t="s">
        <v>298</v>
      </c>
      <c r="F293" s="28" t="s">
        <v>241</v>
      </c>
      <c r="G293" s="28"/>
      <c r="H293" s="29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</row>
    <row r="294" customFormat="false" ht="17" hidden="false" customHeight="false" outlineLevel="0" collapsed="false">
      <c r="B294" s="34" t="s">
        <v>97</v>
      </c>
      <c r="C294" s="34"/>
      <c r="D294" s="28"/>
      <c r="E294" s="28" t="s">
        <v>299</v>
      </c>
      <c r="F294" s="28" t="s">
        <v>241</v>
      </c>
      <c r="G294" s="28"/>
      <c r="H294" s="29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</row>
    <row r="295" customFormat="false" ht="17" hidden="false" customHeight="false" outlineLevel="0" collapsed="false">
      <c r="B295" s="34" t="s">
        <v>97</v>
      </c>
      <c r="C295" s="34"/>
      <c r="D295" s="28"/>
      <c r="E295" s="28" t="s">
        <v>300</v>
      </c>
      <c r="F295" s="28" t="s">
        <v>241</v>
      </c>
      <c r="G295" s="28"/>
      <c r="H295" s="29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</row>
    <row r="296" customFormat="false" ht="17" hidden="false" customHeight="false" outlineLevel="0" collapsed="false">
      <c r="B296" s="34" t="s">
        <v>97</v>
      </c>
      <c r="C296" s="34"/>
      <c r="D296" s="28"/>
      <c r="E296" s="28" t="s">
        <v>301</v>
      </c>
      <c r="F296" s="28" t="s">
        <v>241</v>
      </c>
      <c r="G296" s="28"/>
      <c r="H296" s="29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</row>
    <row r="297" customFormat="false" ht="17" hidden="false" customHeight="false" outlineLevel="0" collapsed="false">
      <c r="B297" s="34" t="s">
        <v>97</v>
      </c>
      <c r="C297" s="34"/>
      <c r="D297" s="28"/>
      <c r="E297" s="28" t="s">
        <v>411</v>
      </c>
      <c r="F297" s="28" t="s">
        <v>241</v>
      </c>
      <c r="G297" s="28"/>
      <c r="H297" s="29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</row>
    <row r="298" customFormat="false" ht="17" hidden="false" customHeight="false" outlineLevel="0" collapsed="false">
      <c r="B298" s="34" t="s">
        <v>97</v>
      </c>
      <c r="C298" s="34"/>
      <c r="D298" s="28"/>
      <c r="E298" s="28" t="s">
        <v>302</v>
      </c>
      <c r="F298" s="28" t="s">
        <v>241</v>
      </c>
      <c r="G298" s="28"/>
      <c r="H298" s="29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</row>
    <row r="299" customFormat="false" ht="17" hidden="false" customHeight="false" outlineLevel="0" collapsed="false">
      <c r="B299" s="34" t="s">
        <v>97</v>
      </c>
      <c r="C299" s="34"/>
      <c r="D299" s="28"/>
      <c r="E299" s="28" t="s">
        <v>303</v>
      </c>
      <c r="F299" s="28" t="s">
        <v>241</v>
      </c>
      <c r="G299" s="28"/>
      <c r="H299" s="29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</row>
    <row r="300" customFormat="false" ht="17" hidden="false" customHeight="false" outlineLevel="0" collapsed="false">
      <c r="B300" s="34" t="s">
        <v>97</v>
      </c>
      <c r="C300" s="34"/>
      <c r="D300" s="28"/>
      <c r="E300" s="28" t="s">
        <v>304</v>
      </c>
      <c r="F300" s="28" t="s">
        <v>241</v>
      </c>
      <c r="G300" s="28"/>
      <c r="H300" s="29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</row>
    <row r="301" customFormat="false" ht="17" hidden="false" customHeight="false" outlineLevel="0" collapsed="false">
      <c r="B301" s="34" t="s">
        <v>97</v>
      </c>
      <c r="C301" s="34"/>
      <c r="D301" s="28"/>
      <c r="E301" s="28" t="s">
        <v>305</v>
      </c>
      <c r="F301" s="28" t="s">
        <v>241</v>
      </c>
      <c r="G301" s="28"/>
      <c r="H301" s="29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</row>
    <row r="302" customFormat="false" ht="17" hidden="false" customHeight="false" outlineLevel="0" collapsed="false">
      <c r="B302" s="34" t="s">
        <v>97</v>
      </c>
      <c r="C302" s="34"/>
      <c r="D302" s="28"/>
      <c r="E302" s="28" t="s">
        <v>306</v>
      </c>
      <c r="F302" s="28" t="s">
        <v>241</v>
      </c>
      <c r="G302" s="28"/>
      <c r="H302" s="29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</row>
    <row r="303" customFormat="false" ht="41" hidden="false" customHeight="false" outlineLevel="0" collapsed="false">
      <c r="B303" s="34"/>
      <c r="C303" s="34"/>
      <c r="D303" s="28"/>
      <c r="E303" s="31" t="s">
        <v>279</v>
      </c>
      <c r="F303" s="28"/>
      <c r="G303" s="28"/>
      <c r="H303" s="29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</row>
    <row r="304" customFormat="false" ht="17" hidden="false" customHeight="false" outlineLevel="0" collapsed="false">
      <c r="B304" s="34"/>
      <c r="C304" s="34"/>
      <c r="D304" s="28"/>
      <c r="E304" s="28"/>
      <c r="F304" s="28"/>
      <c r="G304" s="28"/>
      <c r="H304" s="29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</row>
    <row r="305" customFormat="false" ht="28.35" hidden="false" customHeight="false" outlineLevel="0" collapsed="false">
      <c r="B305" s="30" t="s">
        <v>412</v>
      </c>
      <c r="C305" s="30" t="s">
        <v>158</v>
      </c>
      <c r="D305" s="31" t="s">
        <v>159</v>
      </c>
      <c r="E305" s="31" t="s">
        <v>213</v>
      </c>
      <c r="F305" s="31"/>
      <c r="G305" s="28" t="s">
        <v>413</v>
      </c>
      <c r="H305" s="29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</row>
    <row r="306" customFormat="false" ht="28.35" hidden="false" customHeight="false" outlineLevel="0" collapsed="false">
      <c r="B306" s="34" t="s">
        <v>97</v>
      </c>
      <c r="C306" s="34"/>
      <c r="D306" s="28"/>
      <c r="E306" s="28" t="s">
        <v>414</v>
      </c>
      <c r="F306" s="28" t="s">
        <v>415</v>
      </c>
      <c r="G306" s="28"/>
      <c r="H306" s="29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</row>
    <row r="307" customFormat="false" ht="17" hidden="false" customHeight="false" outlineLevel="0" collapsed="false">
      <c r="B307" s="34" t="s">
        <v>97</v>
      </c>
      <c r="C307" s="34"/>
      <c r="D307" s="28"/>
      <c r="E307" s="28" t="s">
        <v>298</v>
      </c>
      <c r="F307" s="28" t="s">
        <v>241</v>
      </c>
      <c r="G307" s="28"/>
      <c r="H307" s="29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</row>
    <row r="308" customFormat="false" ht="17" hidden="false" customHeight="false" outlineLevel="0" collapsed="false">
      <c r="B308" s="34" t="s">
        <v>97</v>
      </c>
      <c r="C308" s="34"/>
      <c r="D308" s="28"/>
      <c r="E308" s="28" t="s">
        <v>299</v>
      </c>
      <c r="F308" s="28" t="s">
        <v>241</v>
      </c>
      <c r="G308" s="28"/>
      <c r="H308" s="29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</row>
    <row r="309" customFormat="false" ht="17" hidden="false" customHeight="false" outlineLevel="0" collapsed="false">
      <c r="B309" s="34" t="s">
        <v>97</v>
      </c>
      <c r="C309" s="34"/>
      <c r="D309" s="28"/>
      <c r="E309" s="28" t="s">
        <v>300</v>
      </c>
      <c r="F309" s="28" t="s">
        <v>241</v>
      </c>
      <c r="G309" s="28"/>
      <c r="H309" s="29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</row>
    <row r="310" customFormat="false" ht="17" hidden="false" customHeight="false" outlineLevel="0" collapsed="false">
      <c r="B310" s="34" t="s">
        <v>97</v>
      </c>
      <c r="C310" s="34"/>
      <c r="D310" s="28"/>
      <c r="E310" s="28" t="s">
        <v>301</v>
      </c>
      <c r="F310" s="28" t="s">
        <v>241</v>
      </c>
      <c r="G310" s="28"/>
      <c r="H310" s="29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</row>
    <row r="311" customFormat="false" ht="17" hidden="false" customHeight="false" outlineLevel="0" collapsed="false">
      <c r="B311" s="34" t="s">
        <v>97</v>
      </c>
      <c r="C311" s="34"/>
      <c r="D311" s="28"/>
      <c r="E311" s="28" t="s">
        <v>302</v>
      </c>
      <c r="F311" s="28" t="s">
        <v>241</v>
      </c>
      <c r="G311" s="28"/>
      <c r="H311" s="29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</row>
    <row r="312" customFormat="false" ht="17" hidden="false" customHeight="false" outlineLevel="0" collapsed="false">
      <c r="B312" s="34" t="s">
        <v>97</v>
      </c>
      <c r="C312" s="34"/>
      <c r="D312" s="28"/>
      <c r="E312" s="28" t="s">
        <v>303</v>
      </c>
      <c r="F312" s="28" t="s">
        <v>241</v>
      </c>
      <c r="G312" s="28"/>
      <c r="H312" s="29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</row>
    <row r="313" customFormat="false" ht="17" hidden="false" customHeight="false" outlineLevel="0" collapsed="false">
      <c r="B313" s="34" t="s">
        <v>97</v>
      </c>
      <c r="C313" s="34"/>
      <c r="D313" s="28"/>
      <c r="E313" s="28" t="s">
        <v>304</v>
      </c>
      <c r="F313" s="28" t="s">
        <v>241</v>
      </c>
      <c r="G313" s="28"/>
      <c r="H313" s="29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</row>
    <row r="314" customFormat="false" ht="17" hidden="false" customHeight="false" outlineLevel="0" collapsed="false">
      <c r="B314" s="34" t="s">
        <v>97</v>
      </c>
      <c r="C314" s="34"/>
      <c r="D314" s="28"/>
      <c r="E314" s="28" t="s">
        <v>305</v>
      </c>
      <c r="F314" s="28" t="s">
        <v>241</v>
      </c>
      <c r="G314" s="28"/>
      <c r="H314" s="29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</row>
    <row r="315" customFormat="false" ht="17" hidden="false" customHeight="false" outlineLevel="0" collapsed="false">
      <c r="B315" s="34" t="s">
        <v>97</v>
      </c>
      <c r="C315" s="34"/>
      <c r="D315" s="28"/>
      <c r="E315" s="28" t="s">
        <v>306</v>
      </c>
      <c r="F315" s="28" t="s">
        <v>241</v>
      </c>
      <c r="G315" s="28"/>
      <c r="H315" s="29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</row>
    <row r="316" customFormat="false" ht="41" hidden="false" customHeight="false" outlineLevel="0" collapsed="false">
      <c r="B316" s="34"/>
      <c r="C316" s="34"/>
      <c r="D316" s="28"/>
      <c r="E316" s="31" t="s">
        <v>279</v>
      </c>
      <c r="F316" s="28"/>
      <c r="G316" s="28"/>
      <c r="H316" s="29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</row>
    <row r="317" customFormat="false" ht="17" hidden="false" customHeight="false" outlineLevel="0" collapsed="false">
      <c r="B317" s="34"/>
      <c r="C317" s="34"/>
      <c r="D317" s="28"/>
      <c r="E317" s="28"/>
      <c r="F317" s="28"/>
      <c r="G317" s="28"/>
      <c r="H317" s="29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</row>
    <row r="318" customFormat="false" ht="28.35" hidden="false" customHeight="false" outlineLevel="0" collapsed="false">
      <c r="B318" s="40" t="n">
        <v>3</v>
      </c>
      <c r="C318" s="40"/>
      <c r="D318" s="41" t="s">
        <v>160</v>
      </c>
      <c r="E318" s="41"/>
      <c r="F318" s="41"/>
      <c r="G318" s="41"/>
      <c r="H318" s="42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27"/>
    </row>
    <row r="319" customFormat="false" ht="28.35" hidden="false" customHeight="false" outlineLevel="0" collapsed="false">
      <c r="B319" s="30" t="n">
        <v>3.11</v>
      </c>
      <c r="C319" s="30" t="s">
        <v>161</v>
      </c>
      <c r="D319" s="31" t="s">
        <v>162</v>
      </c>
      <c r="E319" s="31" t="s">
        <v>213</v>
      </c>
      <c r="F319" s="31"/>
      <c r="G319" s="28" t="s">
        <v>416</v>
      </c>
      <c r="H319" s="29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</row>
    <row r="320" customFormat="false" ht="17" hidden="false" customHeight="false" outlineLevel="0" collapsed="false">
      <c r="B320" s="34" t="s">
        <v>97</v>
      </c>
      <c r="C320" s="34"/>
      <c r="D320" s="28"/>
      <c r="E320" s="28" t="s">
        <v>417</v>
      </c>
      <c r="F320" s="28" t="s">
        <v>418</v>
      </c>
      <c r="G320" s="28"/>
      <c r="H320" s="29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</row>
    <row r="321" customFormat="false" ht="28.35" hidden="false" customHeight="false" outlineLevel="0" collapsed="false">
      <c r="B321" s="34" t="s">
        <v>97</v>
      </c>
      <c r="C321" s="34"/>
      <c r="D321" s="28"/>
      <c r="E321" s="28" t="s">
        <v>419</v>
      </c>
      <c r="F321" s="28" t="s">
        <v>241</v>
      </c>
      <c r="G321" s="28"/>
      <c r="H321" s="29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</row>
    <row r="322" customFormat="false" ht="17" hidden="false" customHeight="false" outlineLevel="0" collapsed="false">
      <c r="B322" s="34" t="s">
        <v>97</v>
      </c>
      <c r="C322" s="34"/>
      <c r="D322" s="28"/>
      <c r="E322" s="28" t="s">
        <v>420</v>
      </c>
      <c r="F322" s="28" t="s">
        <v>241</v>
      </c>
      <c r="G322" s="28"/>
      <c r="H322" s="29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</row>
    <row r="323" customFormat="false" ht="17" hidden="false" customHeight="false" outlineLevel="0" collapsed="false">
      <c r="B323" s="34" t="s">
        <v>97</v>
      </c>
      <c r="C323" s="34"/>
      <c r="D323" s="28"/>
      <c r="E323" s="28" t="s">
        <v>421</v>
      </c>
      <c r="F323" s="28" t="s">
        <v>241</v>
      </c>
      <c r="G323" s="28"/>
      <c r="H323" s="29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</row>
    <row r="324" customFormat="false" ht="17" hidden="false" customHeight="false" outlineLevel="0" collapsed="false">
      <c r="B324" s="34" t="s">
        <v>97</v>
      </c>
      <c r="C324" s="34"/>
      <c r="D324" s="28"/>
      <c r="E324" s="33" t="s">
        <v>422</v>
      </c>
      <c r="F324" s="28" t="s">
        <v>241</v>
      </c>
      <c r="G324" s="28"/>
      <c r="H324" s="29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</row>
    <row r="325" customFormat="false" ht="17" hidden="false" customHeight="false" outlineLevel="0" collapsed="false">
      <c r="B325" s="34"/>
      <c r="C325" s="34"/>
      <c r="D325" s="28"/>
      <c r="E325" s="33" t="s">
        <v>423</v>
      </c>
      <c r="F325" s="28" t="s">
        <v>241</v>
      </c>
      <c r="G325" s="28"/>
      <c r="H325" s="29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</row>
    <row r="326" customFormat="false" ht="28.35" hidden="false" customHeight="false" outlineLevel="0" collapsed="false">
      <c r="B326" s="34" t="s">
        <v>97</v>
      </c>
      <c r="C326" s="34"/>
      <c r="D326" s="28"/>
      <c r="E326" s="28" t="s">
        <v>424</v>
      </c>
      <c r="F326" s="28" t="s">
        <v>241</v>
      </c>
      <c r="G326" s="28"/>
      <c r="H326" s="29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</row>
    <row r="327" customFormat="false" ht="28.35" hidden="false" customHeight="false" outlineLevel="0" collapsed="false">
      <c r="B327" s="34" t="s">
        <v>97</v>
      </c>
      <c r="C327" s="34"/>
      <c r="D327" s="28"/>
      <c r="E327" s="28" t="s">
        <v>425</v>
      </c>
      <c r="F327" s="28" t="s">
        <v>426</v>
      </c>
      <c r="G327" s="28"/>
      <c r="H327" s="29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</row>
    <row r="328" customFormat="false" ht="28.35" hidden="false" customHeight="false" outlineLevel="0" collapsed="false">
      <c r="B328" s="34" t="s">
        <v>97</v>
      </c>
      <c r="C328" s="34"/>
      <c r="D328" s="28"/>
      <c r="E328" s="28" t="s">
        <v>427</v>
      </c>
      <c r="F328" s="28" t="s">
        <v>428</v>
      </c>
      <c r="G328" s="28"/>
      <c r="H328" s="29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</row>
    <row r="329" customFormat="false" ht="28.35" hidden="false" customHeight="false" outlineLevel="0" collapsed="false">
      <c r="B329" s="34" t="s">
        <v>97</v>
      </c>
      <c r="C329" s="34"/>
      <c r="D329" s="28"/>
      <c r="E329" s="28" t="s">
        <v>429</v>
      </c>
      <c r="F329" s="28"/>
      <c r="G329" s="28"/>
      <c r="H329" s="29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</row>
    <row r="330" customFormat="false" ht="17" hidden="false" customHeight="false" outlineLevel="0" collapsed="false">
      <c r="B330" s="34" t="s">
        <v>97</v>
      </c>
      <c r="C330" s="34"/>
      <c r="D330" s="28"/>
      <c r="E330" s="28" t="s">
        <v>298</v>
      </c>
      <c r="F330" s="28" t="s">
        <v>241</v>
      </c>
      <c r="G330" s="28"/>
      <c r="H330" s="29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</row>
    <row r="331" customFormat="false" ht="17" hidden="false" customHeight="false" outlineLevel="0" collapsed="false">
      <c r="B331" s="34" t="s">
        <v>97</v>
      </c>
      <c r="C331" s="34"/>
      <c r="D331" s="28"/>
      <c r="E331" s="28" t="s">
        <v>299</v>
      </c>
      <c r="F331" s="28" t="s">
        <v>241</v>
      </c>
      <c r="G331" s="28"/>
      <c r="H331" s="29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</row>
    <row r="332" customFormat="false" ht="17" hidden="false" customHeight="false" outlineLevel="0" collapsed="false">
      <c r="B332" s="34" t="s">
        <v>97</v>
      </c>
      <c r="C332" s="34"/>
      <c r="D332" s="28"/>
      <c r="E332" s="28" t="s">
        <v>300</v>
      </c>
      <c r="F332" s="28" t="s">
        <v>241</v>
      </c>
      <c r="G332" s="28"/>
      <c r="H332" s="29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</row>
    <row r="333" customFormat="false" ht="17" hidden="false" customHeight="false" outlineLevel="0" collapsed="false">
      <c r="B333" s="34" t="s">
        <v>97</v>
      </c>
      <c r="C333" s="34"/>
      <c r="D333" s="28"/>
      <c r="E333" s="28" t="s">
        <v>301</v>
      </c>
      <c r="F333" s="28" t="s">
        <v>241</v>
      </c>
      <c r="G333" s="28"/>
      <c r="H333" s="29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</row>
    <row r="334" customFormat="false" ht="17" hidden="false" customHeight="false" outlineLevel="0" collapsed="false">
      <c r="B334" s="34" t="s">
        <v>97</v>
      </c>
      <c r="C334" s="34"/>
      <c r="D334" s="28"/>
      <c r="E334" s="28" t="s">
        <v>302</v>
      </c>
      <c r="F334" s="28" t="s">
        <v>241</v>
      </c>
      <c r="G334" s="28"/>
      <c r="H334" s="29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</row>
    <row r="335" customFormat="false" ht="17" hidden="false" customHeight="false" outlineLevel="0" collapsed="false">
      <c r="B335" s="34" t="s">
        <v>97</v>
      </c>
      <c r="C335" s="34"/>
      <c r="D335" s="28"/>
      <c r="E335" s="28" t="s">
        <v>303</v>
      </c>
      <c r="F335" s="28" t="s">
        <v>241</v>
      </c>
      <c r="G335" s="28"/>
      <c r="H335" s="29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</row>
    <row r="336" customFormat="false" ht="17" hidden="false" customHeight="false" outlineLevel="0" collapsed="false">
      <c r="B336" s="34" t="s">
        <v>97</v>
      </c>
      <c r="C336" s="34"/>
      <c r="D336" s="28"/>
      <c r="E336" s="28" t="s">
        <v>304</v>
      </c>
      <c r="F336" s="28" t="s">
        <v>241</v>
      </c>
      <c r="G336" s="28"/>
      <c r="H336" s="29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</row>
    <row r="337" customFormat="false" ht="17" hidden="false" customHeight="false" outlineLevel="0" collapsed="false">
      <c r="B337" s="34" t="s">
        <v>97</v>
      </c>
      <c r="C337" s="34"/>
      <c r="D337" s="28"/>
      <c r="E337" s="28" t="s">
        <v>305</v>
      </c>
      <c r="F337" s="28" t="s">
        <v>241</v>
      </c>
      <c r="G337" s="28"/>
      <c r="H337" s="29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</row>
    <row r="338" customFormat="false" ht="17" hidden="false" customHeight="false" outlineLevel="0" collapsed="false">
      <c r="B338" s="34" t="s">
        <v>97</v>
      </c>
      <c r="C338" s="34"/>
      <c r="D338" s="28"/>
      <c r="E338" s="28" t="s">
        <v>306</v>
      </c>
      <c r="F338" s="28" t="s">
        <v>241</v>
      </c>
      <c r="G338" s="28"/>
      <c r="H338" s="29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</row>
    <row r="339" customFormat="false" ht="17" hidden="false" customHeight="false" outlineLevel="0" collapsed="false">
      <c r="B339" s="34" t="s">
        <v>97</v>
      </c>
      <c r="C339" s="34"/>
      <c r="D339" s="28"/>
      <c r="E339" s="33" t="s">
        <v>430</v>
      </c>
      <c r="F339" s="28" t="s">
        <v>241</v>
      </c>
      <c r="G339" s="28"/>
      <c r="H339" s="29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</row>
    <row r="340" customFormat="false" ht="41" hidden="false" customHeight="false" outlineLevel="0" collapsed="false">
      <c r="B340" s="34"/>
      <c r="C340" s="34"/>
      <c r="D340" s="28"/>
      <c r="E340" s="31" t="s">
        <v>279</v>
      </c>
      <c r="F340" s="28"/>
      <c r="G340" s="28"/>
      <c r="H340" s="29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</row>
    <row r="341" customFormat="false" ht="17" hidden="false" customHeight="false" outlineLevel="0" collapsed="false">
      <c r="B341" s="34"/>
      <c r="C341" s="34"/>
      <c r="D341" s="28"/>
      <c r="E341" s="28"/>
      <c r="F341" s="28"/>
      <c r="G341" s="28"/>
      <c r="H341" s="29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</row>
    <row r="342" customFormat="false" ht="28.35" hidden="false" customHeight="false" outlineLevel="0" collapsed="false">
      <c r="B342" s="30" t="n">
        <v>3.12</v>
      </c>
      <c r="C342" s="30" t="s">
        <v>163</v>
      </c>
      <c r="D342" s="31" t="s">
        <v>164</v>
      </c>
      <c r="E342" s="31" t="s">
        <v>213</v>
      </c>
      <c r="F342" s="31"/>
      <c r="G342" s="28" t="s">
        <v>431</v>
      </c>
      <c r="H342" s="29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</row>
    <row r="343" customFormat="false" ht="28.35" hidden="false" customHeight="false" outlineLevel="0" collapsed="false">
      <c r="B343" s="34" t="s">
        <v>97</v>
      </c>
      <c r="C343" s="34"/>
      <c r="D343" s="28"/>
      <c r="E343" s="28" t="s">
        <v>432</v>
      </c>
      <c r="F343" s="28" t="s">
        <v>433</v>
      </c>
      <c r="G343" s="28"/>
      <c r="H343" s="29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</row>
    <row r="344" customFormat="false" ht="17" hidden="false" customHeight="false" outlineLevel="0" collapsed="false">
      <c r="B344" s="34" t="s">
        <v>97</v>
      </c>
      <c r="C344" s="34"/>
      <c r="D344" s="28"/>
      <c r="E344" s="33" t="s">
        <v>434</v>
      </c>
      <c r="F344" s="28" t="s">
        <v>241</v>
      </c>
      <c r="G344" s="28"/>
      <c r="H344" s="29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</row>
    <row r="345" customFormat="false" ht="17" hidden="false" customHeight="false" outlineLevel="0" collapsed="false">
      <c r="B345" s="34" t="s">
        <v>97</v>
      </c>
      <c r="C345" s="34"/>
      <c r="D345" s="28"/>
      <c r="E345" s="28" t="s">
        <v>435</v>
      </c>
      <c r="F345" s="28" t="s">
        <v>436</v>
      </c>
      <c r="G345" s="28"/>
      <c r="H345" s="29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</row>
    <row r="346" customFormat="false" ht="17" hidden="false" customHeight="false" outlineLevel="0" collapsed="false">
      <c r="B346" s="34" t="s">
        <v>97</v>
      </c>
      <c r="C346" s="34"/>
      <c r="D346" s="28"/>
      <c r="E346" s="33" t="s">
        <v>437</v>
      </c>
      <c r="F346" s="28" t="s">
        <v>241</v>
      </c>
      <c r="G346" s="28"/>
      <c r="H346" s="29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</row>
    <row r="347" customFormat="false" ht="17" hidden="false" customHeight="false" outlineLevel="0" collapsed="false">
      <c r="B347" s="34" t="s">
        <v>97</v>
      </c>
      <c r="C347" s="34"/>
      <c r="D347" s="28"/>
      <c r="E347" s="33" t="s">
        <v>438</v>
      </c>
      <c r="F347" s="28" t="s">
        <v>241</v>
      </c>
      <c r="G347" s="28"/>
      <c r="H347" s="29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</row>
    <row r="348" customFormat="false" ht="28.35" hidden="false" customHeight="false" outlineLevel="0" collapsed="false">
      <c r="B348" s="34" t="s">
        <v>97</v>
      </c>
      <c r="C348" s="34"/>
      <c r="D348" s="28"/>
      <c r="E348" s="28" t="s">
        <v>439</v>
      </c>
      <c r="F348" s="28" t="s">
        <v>440</v>
      </c>
      <c r="G348" s="28"/>
      <c r="H348" s="29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</row>
    <row r="349" customFormat="false" ht="17" hidden="false" customHeight="false" outlineLevel="0" collapsed="false">
      <c r="B349" s="34"/>
      <c r="C349" s="34"/>
      <c r="D349" s="28"/>
      <c r="E349" s="28" t="s">
        <v>441</v>
      </c>
      <c r="F349" s="28" t="s">
        <v>442</v>
      </c>
      <c r="G349" s="28"/>
      <c r="H349" s="29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</row>
    <row r="350" customFormat="false" ht="41" hidden="false" customHeight="false" outlineLevel="0" collapsed="false">
      <c r="B350" s="34" t="s">
        <v>97</v>
      </c>
      <c r="C350" s="34"/>
      <c r="D350" s="28"/>
      <c r="E350" s="28" t="s">
        <v>443</v>
      </c>
      <c r="F350" s="28" t="s">
        <v>444</v>
      </c>
      <c r="G350" s="28"/>
      <c r="H350" s="29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</row>
    <row r="351" customFormat="false" ht="17" hidden="false" customHeight="false" outlineLevel="0" collapsed="false">
      <c r="B351" s="34" t="s">
        <v>97</v>
      </c>
      <c r="C351" s="34"/>
      <c r="D351" s="28"/>
      <c r="E351" s="28" t="s">
        <v>445</v>
      </c>
      <c r="F351" s="28" t="s">
        <v>446</v>
      </c>
      <c r="G351" s="28"/>
      <c r="H351" s="29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</row>
    <row r="352" customFormat="false" ht="28.35" hidden="false" customHeight="false" outlineLevel="0" collapsed="false">
      <c r="B352" s="34"/>
      <c r="C352" s="34"/>
      <c r="D352" s="28"/>
      <c r="E352" s="28" t="s">
        <v>447</v>
      </c>
      <c r="F352" s="28"/>
      <c r="G352" s="28"/>
      <c r="H352" s="29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</row>
    <row r="353" customFormat="false" ht="17" hidden="false" customHeight="false" outlineLevel="0" collapsed="false">
      <c r="B353" s="34" t="s">
        <v>97</v>
      </c>
      <c r="C353" s="34"/>
      <c r="D353" s="28"/>
      <c r="E353" s="28" t="s">
        <v>298</v>
      </c>
      <c r="F353" s="28" t="s">
        <v>241</v>
      </c>
      <c r="G353" s="28"/>
      <c r="H353" s="29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</row>
    <row r="354" customFormat="false" ht="17" hidden="false" customHeight="false" outlineLevel="0" collapsed="false">
      <c r="B354" s="34" t="s">
        <v>97</v>
      </c>
      <c r="C354" s="34"/>
      <c r="D354" s="28"/>
      <c r="E354" s="28" t="s">
        <v>299</v>
      </c>
      <c r="F354" s="28" t="s">
        <v>241</v>
      </c>
      <c r="G354" s="28"/>
      <c r="H354" s="29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</row>
    <row r="355" customFormat="false" ht="17" hidden="false" customHeight="false" outlineLevel="0" collapsed="false">
      <c r="B355" s="34" t="s">
        <v>97</v>
      </c>
      <c r="C355" s="34"/>
      <c r="D355" s="28"/>
      <c r="E355" s="28" t="s">
        <v>300</v>
      </c>
      <c r="F355" s="28" t="s">
        <v>241</v>
      </c>
      <c r="G355" s="28"/>
      <c r="H355" s="29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</row>
    <row r="356" customFormat="false" ht="17" hidden="false" customHeight="false" outlineLevel="0" collapsed="false">
      <c r="B356" s="34" t="s">
        <v>97</v>
      </c>
      <c r="C356" s="34"/>
      <c r="D356" s="28"/>
      <c r="E356" s="28" t="s">
        <v>301</v>
      </c>
      <c r="F356" s="28" t="s">
        <v>241</v>
      </c>
      <c r="G356" s="28"/>
      <c r="H356" s="29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</row>
    <row r="357" customFormat="false" ht="17" hidden="false" customHeight="false" outlineLevel="0" collapsed="false">
      <c r="B357" s="34" t="s">
        <v>97</v>
      </c>
      <c r="C357" s="34"/>
      <c r="D357" s="28"/>
      <c r="E357" s="28" t="s">
        <v>302</v>
      </c>
      <c r="F357" s="28" t="s">
        <v>241</v>
      </c>
      <c r="G357" s="28"/>
      <c r="H357" s="29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</row>
    <row r="358" customFormat="false" ht="17" hidden="false" customHeight="false" outlineLevel="0" collapsed="false">
      <c r="B358" s="34" t="s">
        <v>97</v>
      </c>
      <c r="C358" s="34"/>
      <c r="D358" s="28"/>
      <c r="E358" s="28" t="s">
        <v>303</v>
      </c>
      <c r="F358" s="28" t="s">
        <v>241</v>
      </c>
      <c r="G358" s="28"/>
      <c r="H358" s="29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</row>
    <row r="359" customFormat="false" ht="17" hidden="false" customHeight="false" outlineLevel="0" collapsed="false">
      <c r="B359" s="34" t="s">
        <v>97</v>
      </c>
      <c r="C359" s="34"/>
      <c r="D359" s="28"/>
      <c r="E359" s="28" t="s">
        <v>304</v>
      </c>
      <c r="F359" s="28" t="s">
        <v>241</v>
      </c>
      <c r="G359" s="28"/>
      <c r="H359" s="29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</row>
    <row r="360" customFormat="false" ht="17" hidden="false" customHeight="false" outlineLevel="0" collapsed="false">
      <c r="B360" s="34" t="s">
        <v>97</v>
      </c>
      <c r="C360" s="34"/>
      <c r="D360" s="28"/>
      <c r="E360" s="28" t="s">
        <v>305</v>
      </c>
      <c r="F360" s="28" t="s">
        <v>241</v>
      </c>
      <c r="G360" s="28"/>
      <c r="H360" s="29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</row>
    <row r="361" customFormat="false" ht="17" hidden="false" customHeight="false" outlineLevel="0" collapsed="false">
      <c r="B361" s="34" t="s">
        <v>97</v>
      </c>
      <c r="C361" s="34"/>
      <c r="D361" s="28"/>
      <c r="E361" s="28" t="s">
        <v>306</v>
      </c>
      <c r="F361" s="28" t="s">
        <v>241</v>
      </c>
      <c r="G361" s="28"/>
      <c r="H361" s="29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</row>
    <row r="362" customFormat="false" ht="41" hidden="false" customHeight="false" outlineLevel="0" collapsed="false">
      <c r="B362" s="34"/>
      <c r="C362" s="34"/>
      <c r="D362" s="28"/>
      <c r="E362" s="31" t="s">
        <v>279</v>
      </c>
      <c r="F362" s="28"/>
      <c r="G362" s="28"/>
      <c r="H362" s="29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</row>
    <row r="363" customFormat="false" ht="17" hidden="false" customHeight="false" outlineLevel="0" collapsed="false">
      <c r="B363" s="34"/>
      <c r="C363" s="34"/>
      <c r="D363" s="28"/>
      <c r="E363" s="28"/>
      <c r="F363" s="28"/>
      <c r="G363" s="28"/>
      <c r="H363" s="29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</row>
    <row r="364" customFormat="false" ht="28.35" hidden="false" customHeight="false" outlineLevel="0" collapsed="false">
      <c r="B364" s="30" t="n">
        <v>3.13</v>
      </c>
      <c r="C364" s="30" t="s">
        <v>165</v>
      </c>
      <c r="D364" s="31" t="s">
        <v>166</v>
      </c>
      <c r="E364" s="31" t="s">
        <v>213</v>
      </c>
      <c r="F364" s="31"/>
      <c r="G364" s="28" t="s">
        <v>448</v>
      </c>
      <c r="H364" s="29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</row>
    <row r="365" customFormat="false" ht="28.35" hidden="false" customHeight="false" outlineLevel="0" collapsed="false">
      <c r="B365" s="30"/>
      <c r="C365" s="30"/>
      <c r="D365" s="31"/>
      <c r="E365" s="28" t="s">
        <v>449</v>
      </c>
      <c r="F365" s="28" t="s">
        <v>450</v>
      </c>
      <c r="G365" s="28"/>
      <c r="H365" s="29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</row>
    <row r="366" customFormat="false" ht="66.4" hidden="false" customHeight="false" outlineLevel="0" collapsed="false">
      <c r="B366" s="30"/>
      <c r="C366" s="30"/>
      <c r="D366" s="31"/>
      <c r="E366" s="28" t="s">
        <v>451</v>
      </c>
      <c r="F366" s="28" t="s">
        <v>452</v>
      </c>
      <c r="G366" s="28"/>
      <c r="H366" s="29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</row>
    <row r="367" customFormat="false" ht="17" hidden="false" customHeight="false" outlineLevel="0" collapsed="false">
      <c r="B367" s="30"/>
      <c r="C367" s="30"/>
      <c r="D367" s="31"/>
      <c r="E367" s="28" t="s">
        <v>453</v>
      </c>
      <c r="F367" s="28" t="s">
        <v>454</v>
      </c>
      <c r="G367" s="28"/>
      <c r="H367" s="29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</row>
    <row r="368" customFormat="false" ht="17" hidden="false" customHeight="false" outlineLevel="0" collapsed="false">
      <c r="B368" s="30"/>
      <c r="C368" s="30"/>
      <c r="D368" s="31"/>
      <c r="E368" s="33" t="s">
        <v>455</v>
      </c>
      <c r="F368" s="28" t="s">
        <v>456</v>
      </c>
      <c r="G368" s="28"/>
      <c r="H368" s="29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</row>
    <row r="369" customFormat="false" ht="17" hidden="false" customHeight="false" outlineLevel="0" collapsed="false">
      <c r="B369" s="30"/>
      <c r="C369" s="30"/>
      <c r="D369" s="31"/>
      <c r="E369" s="28" t="s">
        <v>457</v>
      </c>
      <c r="F369" s="28" t="s">
        <v>458</v>
      </c>
      <c r="G369" s="28"/>
      <c r="H369" s="29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</row>
    <row r="370" customFormat="false" ht="28.35" hidden="false" customHeight="false" outlineLevel="0" collapsed="false">
      <c r="B370" s="30"/>
      <c r="C370" s="30"/>
      <c r="D370" s="31"/>
      <c r="E370" s="28" t="s">
        <v>459</v>
      </c>
      <c r="F370" s="28" t="s">
        <v>460</v>
      </c>
      <c r="G370" s="28"/>
      <c r="H370" s="29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</row>
    <row r="371" customFormat="false" ht="17" hidden="false" customHeight="false" outlineLevel="0" collapsed="false">
      <c r="B371" s="34" t="s">
        <v>97</v>
      </c>
      <c r="C371" s="30"/>
      <c r="D371" s="31"/>
      <c r="E371" s="28" t="s">
        <v>461</v>
      </c>
      <c r="F371" s="28" t="s">
        <v>462</v>
      </c>
      <c r="G371" s="28"/>
      <c r="H371" s="29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</row>
    <row r="372" customFormat="false" ht="17" hidden="false" customHeight="false" outlineLevel="0" collapsed="false">
      <c r="B372" s="34" t="s">
        <v>97</v>
      </c>
      <c r="C372" s="30"/>
      <c r="D372" s="31"/>
      <c r="E372" s="33" t="s">
        <v>463</v>
      </c>
      <c r="F372" s="28" t="s">
        <v>464</v>
      </c>
      <c r="G372" s="28"/>
      <c r="H372" s="29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</row>
    <row r="373" customFormat="false" ht="17" hidden="false" customHeight="false" outlineLevel="0" collapsed="false">
      <c r="B373" s="34" t="s">
        <v>97</v>
      </c>
      <c r="C373" s="30"/>
      <c r="D373" s="31"/>
      <c r="E373" s="28" t="s">
        <v>352</v>
      </c>
      <c r="F373" s="28" t="s">
        <v>241</v>
      </c>
      <c r="G373" s="28"/>
      <c r="H373" s="29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</row>
    <row r="374" customFormat="false" ht="28.35" hidden="false" customHeight="false" outlineLevel="0" collapsed="false">
      <c r="B374" s="34" t="s">
        <v>97</v>
      </c>
      <c r="C374" s="30"/>
      <c r="D374" s="31"/>
      <c r="E374" s="28" t="s">
        <v>465</v>
      </c>
      <c r="F374" s="28" t="s">
        <v>466</v>
      </c>
      <c r="G374" s="28"/>
      <c r="H374" s="29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</row>
    <row r="375" customFormat="false" ht="17" hidden="false" customHeight="false" outlineLevel="0" collapsed="false">
      <c r="B375" s="34" t="s">
        <v>97</v>
      </c>
      <c r="C375" s="30"/>
      <c r="D375" s="31"/>
      <c r="E375" s="28" t="s">
        <v>467</v>
      </c>
      <c r="F375" s="28" t="s">
        <v>468</v>
      </c>
      <c r="G375" s="28"/>
      <c r="H375" s="29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</row>
    <row r="376" customFormat="false" ht="28.35" hidden="false" customHeight="false" outlineLevel="0" collapsed="false">
      <c r="B376" s="34" t="s">
        <v>97</v>
      </c>
      <c r="C376" s="30"/>
      <c r="D376" s="31"/>
      <c r="E376" s="28" t="s">
        <v>469</v>
      </c>
      <c r="F376" s="28" t="s">
        <v>470</v>
      </c>
      <c r="G376" s="28"/>
      <c r="H376" s="29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</row>
    <row r="377" customFormat="false" ht="17" hidden="false" customHeight="false" outlineLevel="0" collapsed="false">
      <c r="B377" s="34" t="s">
        <v>97</v>
      </c>
      <c r="C377" s="30"/>
      <c r="D377" s="31"/>
      <c r="E377" s="28" t="s">
        <v>471</v>
      </c>
      <c r="F377" s="28" t="s">
        <v>472</v>
      </c>
      <c r="G377" s="28"/>
      <c r="H377" s="29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</row>
    <row r="378" customFormat="false" ht="28.35" hidden="false" customHeight="false" outlineLevel="0" collapsed="false">
      <c r="B378" s="34" t="s">
        <v>97</v>
      </c>
      <c r="C378" s="30"/>
      <c r="D378" s="31"/>
      <c r="E378" s="28" t="s">
        <v>473</v>
      </c>
      <c r="F378" s="28" t="s">
        <v>474</v>
      </c>
      <c r="G378" s="28"/>
      <c r="H378" s="29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</row>
    <row r="379" customFormat="false" ht="17" hidden="false" customHeight="false" outlineLevel="0" collapsed="false">
      <c r="B379" s="34" t="s">
        <v>97</v>
      </c>
      <c r="C379" s="34"/>
      <c r="D379" s="28"/>
      <c r="E379" s="28" t="s">
        <v>342</v>
      </c>
      <c r="F379" s="28" t="s">
        <v>343</v>
      </c>
      <c r="G379" s="28"/>
      <c r="H379" s="29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</row>
    <row r="380" customFormat="false" ht="17" hidden="false" customHeight="false" outlineLevel="0" collapsed="false">
      <c r="B380" s="34" t="s">
        <v>97</v>
      </c>
      <c r="C380" s="34"/>
      <c r="D380" s="28"/>
      <c r="E380" s="28" t="s">
        <v>475</v>
      </c>
      <c r="F380" s="28" t="s">
        <v>476</v>
      </c>
      <c r="G380" s="28"/>
      <c r="H380" s="29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</row>
    <row r="381" customFormat="false" ht="17" hidden="false" customHeight="false" outlineLevel="0" collapsed="false">
      <c r="B381" s="34" t="s">
        <v>97</v>
      </c>
      <c r="C381" s="34"/>
      <c r="D381" s="28"/>
      <c r="E381" s="28" t="s">
        <v>283</v>
      </c>
      <c r="F381" s="28" t="s">
        <v>477</v>
      </c>
      <c r="G381" s="28"/>
      <c r="H381" s="29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</row>
    <row r="382" customFormat="false" ht="17" hidden="false" customHeight="false" outlineLevel="0" collapsed="false">
      <c r="B382" s="34" t="s">
        <v>97</v>
      </c>
      <c r="C382" s="34"/>
      <c r="D382" s="28"/>
      <c r="E382" s="28" t="s">
        <v>478</v>
      </c>
      <c r="F382" s="28" t="s">
        <v>479</v>
      </c>
      <c r="G382" s="28"/>
      <c r="H382" s="29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</row>
    <row r="383" customFormat="false" ht="28.35" hidden="false" customHeight="false" outlineLevel="0" collapsed="false">
      <c r="B383" s="34" t="s">
        <v>97</v>
      </c>
      <c r="C383" s="34"/>
      <c r="D383" s="28"/>
      <c r="E383" s="28" t="s">
        <v>480</v>
      </c>
      <c r="F383" s="28" t="s">
        <v>481</v>
      </c>
      <c r="G383" s="28"/>
      <c r="H383" s="29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</row>
    <row r="384" customFormat="false" ht="17" hidden="false" customHeight="false" outlineLevel="0" collapsed="false">
      <c r="B384" s="34" t="s">
        <v>97</v>
      </c>
      <c r="C384" s="34"/>
      <c r="D384" s="28"/>
      <c r="E384" s="28" t="s">
        <v>482</v>
      </c>
      <c r="F384" s="28" t="s">
        <v>483</v>
      </c>
      <c r="G384" s="28"/>
      <c r="H384" s="29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</row>
    <row r="385" customFormat="false" ht="17" hidden="false" customHeight="false" outlineLevel="0" collapsed="false">
      <c r="B385" s="34" t="s">
        <v>97</v>
      </c>
      <c r="C385" s="34"/>
      <c r="D385" s="28"/>
      <c r="E385" s="28" t="s">
        <v>484</v>
      </c>
      <c r="F385" s="28" t="s">
        <v>485</v>
      </c>
      <c r="G385" s="28"/>
      <c r="H385" s="29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</row>
    <row r="386" customFormat="false" ht="17" hidden="false" customHeight="false" outlineLevel="0" collapsed="false">
      <c r="B386" s="34" t="s">
        <v>97</v>
      </c>
      <c r="C386" s="34"/>
      <c r="D386" s="28"/>
      <c r="E386" s="28" t="s">
        <v>486</v>
      </c>
      <c r="F386" s="28" t="s">
        <v>487</v>
      </c>
      <c r="G386" s="28"/>
      <c r="H386" s="29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</row>
    <row r="387" customFormat="false" ht="17" hidden="false" customHeight="false" outlineLevel="0" collapsed="false">
      <c r="B387" s="34" t="s">
        <v>97</v>
      </c>
      <c r="C387" s="34"/>
      <c r="D387" s="28"/>
      <c r="E387" s="28" t="s">
        <v>488</v>
      </c>
      <c r="F387" s="28" t="s">
        <v>489</v>
      </c>
      <c r="G387" s="28"/>
      <c r="H387" s="29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</row>
    <row r="388" customFormat="false" ht="17" hidden="false" customHeight="false" outlineLevel="0" collapsed="false">
      <c r="B388" s="34" t="s">
        <v>97</v>
      </c>
      <c r="C388" s="34"/>
      <c r="D388" s="28"/>
      <c r="E388" s="28" t="s">
        <v>490</v>
      </c>
      <c r="F388" s="28" t="s">
        <v>241</v>
      </c>
      <c r="G388" s="28"/>
      <c r="H388" s="29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</row>
    <row r="389" customFormat="false" ht="17" hidden="false" customHeight="false" outlineLevel="0" collapsed="false">
      <c r="B389" s="34" t="s">
        <v>97</v>
      </c>
      <c r="C389" s="34"/>
      <c r="D389" s="28"/>
      <c r="E389" s="28" t="s">
        <v>491</v>
      </c>
      <c r="F389" s="28" t="s">
        <v>241</v>
      </c>
      <c r="G389" s="28"/>
      <c r="H389" s="29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</row>
    <row r="390" customFormat="false" ht="17" hidden="false" customHeight="false" outlineLevel="0" collapsed="false">
      <c r="B390" s="34" t="s">
        <v>97</v>
      </c>
      <c r="C390" s="34"/>
      <c r="D390" s="28"/>
      <c r="E390" s="28" t="s">
        <v>492</v>
      </c>
      <c r="F390" s="28" t="s">
        <v>241</v>
      </c>
      <c r="G390" s="28"/>
      <c r="H390" s="29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</row>
    <row r="391" customFormat="false" ht="17" hidden="false" customHeight="false" outlineLevel="0" collapsed="false">
      <c r="B391" s="34" t="s">
        <v>97</v>
      </c>
      <c r="C391" s="34"/>
      <c r="D391" s="28"/>
      <c r="E391" s="28" t="s">
        <v>298</v>
      </c>
      <c r="F391" s="28" t="s">
        <v>241</v>
      </c>
      <c r="G391" s="28"/>
      <c r="H391" s="29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</row>
    <row r="392" customFormat="false" ht="17" hidden="false" customHeight="false" outlineLevel="0" collapsed="false">
      <c r="B392" s="34" t="s">
        <v>97</v>
      </c>
      <c r="C392" s="34"/>
      <c r="D392" s="28"/>
      <c r="E392" s="28" t="s">
        <v>299</v>
      </c>
      <c r="F392" s="28" t="s">
        <v>241</v>
      </c>
      <c r="G392" s="28"/>
      <c r="H392" s="29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</row>
    <row r="393" customFormat="false" ht="17" hidden="false" customHeight="false" outlineLevel="0" collapsed="false">
      <c r="B393" s="34" t="s">
        <v>97</v>
      </c>
      <c r="C393" s="34"/>
      <c r="D393" s="28"/>
      <c r="E393" s="28" t="s">
        <v>300</v>
      </c>
      <c r="F393" s="28" t="s">
        <v>241</v>
      </c>
      <c r="G393" s="28"/>
      <c r="H393" s="29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</row>
    <row r="394" customFormat="false" ht="17" hidden="false" customHeight="false" outlineLevel="0" collapsed="false">
      <c r="B394" s="34" t="s">
        <v>97</v>
      </c>
      <c r="C394" s="34"/>
      <c r="D394" s="28"/>
      <c r="E394" s="28" t="s">
        <v>301</v>
      </c>
      <c r="F394" s="28" t="s">
        <v>241</v>
      </c>
      <c r="G394" s="28"/>
      <c r="H394" s="29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</row>
    <row r="395" customFormat="false" ht="17" hidden="false" customHeight="false" outlineLevel="0" collapsed="false">
      <c r="B395" s="34" t="s">
        <v>97</v>
      </c>
      <c r="C395" s="34"/>
      <c r="D395" s="28"/>
      <c r="E395" s="28" t="s">
        <v>302</v>
      </c>
      <c r="F395" s="28" t="s">
        <v>241</v>
      </c>
      <c r="G395" s="28"/>
      <c r="H395" s="29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</row>
    <row r="396" customFormat="false" ht="17" hidden="false" customHeight="false" outlineLevel="0" collapsed="false">
      <c r="B396" s="34" t="s">
        <v>97</v>
      </c>
      <c r="C396" s="34"/>
      <c r="D396" s="28"/>
      <c r="E396" s="28" t="s">
        <v>303</v>
      </c>
      <c r="F396" s="28" t="s">
        <v>241</v>
      </c>
      <c r="G396" s="28"/>
      <c r="H396" s="29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</row>
    <row r="397" customFormat="false" ht="17" hidden="false" customHeight="false" outlineLevel="0" collapsed="false">
      <c r="B397" s="34" t="s">
        <v>97</v>
      </c>
      <c r="C397" s="34"/>
      <c r="D397" s="28"/>
      <c r="E397" s="28" t="s">
        <v>304</v>
      </c>
      <c r="F397" s="28" t="s">
        <v>241</v>
      </c>
      <c r="G397" s="28"/>
      <c r="H397" s="29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</row>
    <row r="398" customFormat="false" ht="17" hidden="false" customHeight="false" outlineLevel="0" collapsed="false">
      <c r="B398" s="34" t="s">
        <v>97</v>
      </c>
      <c r="C398" s="34"/>
      <c r="D398" s="28"/>
      <c r="E398" s="28" t="s">
        <v>305</v>
      </c>
      <c r="F398" s="28" t="s">
        <v>241</v>
      </c>
      <c r="G398" s="28"/>
      <c r="H398" s="29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</row>
    <row r="399" customFormat="false" ht="17" hidden="false" customHeight="false" outlineLevel="0" collapsed="false">
      <c r="B399" s="34" t="s">
        <v>97</v>
      </c>
      <c r="C399" s="34"/>
      <c r="D399" s="28"/>
      <c r="E399" s="28" t="s">
        <v>306</v>
      </c>
      <c r="F399" s="28" t="s">
        <v>241</v>
      </c>
      <c r="G399" s="28"/>
      <c r="H399" s="29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</row>
    <row r="400" customFormat="false" ht="41" hidden="false" customHeight="false" outlineLevel="0" collapsed="false">
      <c r="B400" s="34"/>
      <c r="C400" s="34"/>
      <c r="D400" s="28"/>
      <c r="E400" s="31" t="s">
        <v>279</v>
      </c>
      <c r="F400" s="28"/>
      <c r="G400" s="28"/>
      <c r="H400" s="29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</row>
    <row r="401" customFormat="false" ht="17" hidden="false" customHeight="false" outlineLevel="0" collapsed="false">
      <c r="B401" s="34"/>
      <c r="C401" s="34"/>
      <c r="D401" s="28"/>
      <c r="E401" s="28"/>
      <c r="F401" s="28"/>
      <c r="G401" s="28"/>
      <c r="H401" s="29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</row>
    <row r="402" customFormat="false" ht="17" hidden="false" customHeight="false" outlineLevel="0" collapsed="false">
      <c r="B402" s="40" t="n">
        <v>4</v>
      </c>
      <c r="C402" s="40"/>
      <c r="D402" s="41" t="s">
        <v>167</v>
      </c>
      <c r="E402" s="41"/>
      <c r="F402" s="41"/>
      <c r="G402" s="41"/>
      <c r="H402" s="42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27"/>
    </row>
    <row r="403" customFormat="false" ht="28.35" hidden="false" customHeight="false" outlineLevel="0" collapsed="false">
      <c r="B403" s="30" t="n">
        <v>4.14</v>
      </c>
      <c r="C403" s="30" t="s">
        <v>168</v>
      </c>
      <c r="D403" s="31" t="s">
        <v>169</v>
      </c>
      <c r="E403" s="31" t="s">
        <v>213</v>
      </c>
      <c r="F403" s="31"/>
      <c r="G403" s="28" t="s">
        <v>493</v>
      </c>
      <c r="H403" s="29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</row>
    <row r="404" customFormat="false" ht="28.35" hidden="false" customHeight="false" outlineLevel="0" collapsed="false">
      <c r="B404" s="34" t="s">
        <v>97</v>
      </c>
      <c r="C404" s="30"/>
      <c r="D404" s="31"/>
      <c r="E404" s="28" t="s">
        <v>494</v>
      </c>
      <c r="F404" s="28" t="s">
        <v>241</v>
      </c>
      <c r="G404" s="28"/>
      <c r="H404" s="29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</row>
    <row r="405" customFormat="false" ht="17" hidden="false" customHeight="false" outlineLevel="0" collapsed="false">
      <c r="B405" s="34" t="s">
        <v>97</v>
      </c>
      <c r="C405" s="30"/>
      <c r="D405" s="31"/>
      <c r="E405" s="28" t="s">
        <v>495</v>
      </c>
      <c r="F405" s="28" t="s">
        <v>241</v>
      </c>
      <c r="G405" s="28"/>
      <c r="H405" s="29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</row>
    <row r="406" customFormat="false" ht="17" hidden="false" customHeight="false" outlineLevel="0" collapsed="false">
      <c r="B406" s="34" t="s">
        <v>97</v>
      </c>
      <c r="C406" s="30"/>
      <c r="D406" s="31"/>
      <c r="E406" s="28" t="s">
        <v>496</v>
      </c>
      <c r="F406" s="28" t="s">
        <v>241</v>
      </c>
      <c r="G406" s="28"/>
      <c r="H406" s="29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</row>
    <row r="407" customFormat="false" ht="17" hidden="false" customHeight="false" outlineLevel="0" collapsed="false">
      <c r="B407" s="34" t="s">
        <v>97</v>
      </c>
      <c r="C407" s="30"/>
      <c r="D407" s="31"/>
      <c r="E407" s="28" t="s">
        <v>497</v>
      </c>
      <c r="F407" s="28" t="s">
        <v>241</v>
      </c>
      <c r="G407" s="28"/>
      <c r="H407" s="29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</row>
    <row r="408" customFormat="false" ht="17" hidden="false" customHeight="false" outlineLevel="0" collapsed="false">
      <c r="B408" s="34" t="s">
        <v>97</v>
      </c>
      <c r="C408" s="30"/>
      <c r="D408" s="31"/>
      <c r="E408" s="28" t="s">
        <v>298</v>
      </c>
      <c r="F408" s="28" t="s">
        <v>241</v>
      </c>
      <c r="G408" s="28"/>
      <c r="H408" s="29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</row>
    <row r="409" customFormat="false" ht="17" hidden="false" customHeight="false" outlineLevel="0" collapsed="false">
      <c r="B409" s="34" t="s">
        <v>97</v>
      </c>
      <c r="C409" s="30"/>
      <c r="D409" s="31"/>
      <c r="E409" s="28" t="s">
        <v>299</v>
      </c>
      <c r="F409" s="28" t="s">
        <v>241</v>
      </c>
      <c r="G409" s="28"/>
      <c r="H409" s="29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</row>
    <row r="410" customFormat="false" ht="17" hidden="false" customHeight="false" outlineLevel="0" collapsed="false">
      <c r="B410" s="34" t="s">
        <v>97</v>
      </c>
      <c r="C410" s="30"/>
      <c r="D410" s="31"/>
      <c r="E410" s="28" t="s">
        <v>300</v>
      </c>
      <c r="F410" s="28" t="s">
        <v>241</v>
      </c>
      <c r="G410" s="28"/>
      <c r="H410" s="29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</row>
    <row r="411" customFormat="false" ht="17" hidden="false" customHeight="false" outlineLevel="0" collapsed="false">
      <c r="B411" s="34" t="s">
        <v>97</v>
      </c>
      <c r="C411" s="30"/>
      <c r="D411" s="31"/>
      <c r="E411" s="28" t="s">
        <v>301</v>
      </c>
      <c r="F411" s="28" t="s">
        <v>241</v>
      </c>
      <c r="G411" s="28"/>
      <c r="H411" s="29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</row>
    <row r="412" customFormat="false" ht="17" hidden="false" customHeight="false" outlineLevel="0" collapsed="false">
      <c r="B412" s="34" t="s">
        <v>97</v>
      </c>
      <c r="C412" s="30"/>
      <c r="D412" s="31"/>
      <c r="E412" s="28" t="s">
        <v>302</v>
      </c>
      <c r="F412" s="28" t="s">
        <v>241</v>
      </c>
      <c r="G412" s="28"/>
      <c r="H412" s="29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</row>
    <row r="413" customFormat="false" ht="17" hidden="false" customHeight="false" outlineLevel="0" collapsed="false">
      <c r="B413" s="34" t="s">
        <v>97</v>
      </c>
      <c r="C413" s="30"/>
      <c r="D413" s="31"/>
      <c r="E413" s="28" t="s">
        <v>303</v>
      </c>
      <c r="F413" s="28" t="s">
        <v>241</v>
      </c>
      <c r="G413" s="28"/>
      <c r="H413" s="29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</row>
    <row r="414" customFormat="false" ht="17" hidden="false" customHeight="false" outlineLevel="0" collapsed="false">
      <c r="B414" s="34" t="s">
        <v>97</v>
      </c>
      <c r="C414" s="30"/>
      <c r="D414" s="31"/>
      <c r="E414" s="28" t="s">
        <v>304</v>
      </c>
      <c r="F414" s="28" t="s">
        <v>241</v>
      </c>
      <c r="G414" s="28"/>
      <c r="H414" s="29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</row>
    <row r="415" customFormat="false" ht="17" hidden="false" customHeight="false" outlineLevel="0" collapsed="false">
      <c r="B415" s="34" t="s">
        <v>97</v>
      </c>
      <c r="C415" s="30"/>
      <c r="D415" s="31"/>
      <c r="E415" s="28" t="s">
        <v>305</v>
      </c>
      <c r="F415" s="28" t="s">
        <v>241</v>
      </c>
      <c r="G415" s="28"/>
      <c r="H415" s="29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</row>
    <row r="416" customFormat="false" ht="17" hidden="false" customHeight="false" outlineLevel="0" collapsed="false">
      <c r="B416" s="34" t="s">
        <v>97</v>
      </c>
      <c r="C416" s="30"/>
      <c r="D416" s="31"/>
      <c r="E416" s="28" t="s">
        <v>306</v>
      </c>
      <c r="F416" s="28" t="s">
        <v>241</v>
      </c>
      <c r="G416" s="28"/>
      <c r="H416" s="29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</row>
    <row r="417" customFormat="false" ht="41" hidden="false" customHeight="false" outlineLevel="0" collapsed="false">
      <c r="B417" s="34"/>
      <c r="C417" s="30"/>
      <c r="D417" s="31"/>
      <c r="E417" s="31" t="s">
        <v>279</v>
      </c>
      <c r="F417" s="28"/>
      <c r="G417" s="28"/>
      <c r="H417" s="29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</row>
    <row r="418" customFormat="false" ht="17" hidden="false" customHeight="false" outlineLevel="0" collapsed="false">
      <c r="B418" s="30"/>
      <c r="C418" s="30"/>
      <c r="D418" s="31"/>
      <c r="E418" s="28"/>
      <c r="F418" s="31"/>
      <c r="G418" s="28"/>
      <c r="H418" s="29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</row>
    <row r="419" customFormat="false" ht="41" hidden="false" customHeight="false" outlineLevel="0" collapsed="false">
      <c r="B419" s="30" t="n">
        <v>4.15</v>
      </c>
      <c r="C419" s="30" t="s">
        <v>170</v>
      </c>
      <c r="D419" s="31" t="s">
        <v>171</v>
      </c>
      <c r="E419" s="31" t="s">
        <v>213</v>
      </c>
      <c r="F419" s="31"/>
      <c r="G419" s="28" t="s">
        <v>498</v>
      </c>
      <c r="H419" s="29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</row>
    <row r="420" customFormat="false" ht="28.35" hidden="false" customHeight="false" outlineLevel="0" collapsed="false">
      <c r="B420" s="34" t="s">
        <v>97</v>
      </c>
      <c r="C420" s="30"/>
      <c r="D420" s="31"/>
      <c r="E420" s="28" t="s">
        <v>499</v>
      </c>
      <c r="F420" s="28" t="s">
        <v>500</v>
      </c>
      <c r="G420" s="28"/>
      <c r="H420" s="29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</row>
    <row r="421" customFormat="false" ht="17" hidden="false" customHeight="false" outlineLevel="0" collapsed="false">
      <c r="B421" s="34"/>
      <c r="C421" s="30"/>
      <c r="D421" s="31"/>
      <c r="E421" s="33" t="s">
        <v>501</v>
      </c>
      <c r="F421" s="28" t="s">
        <v>502</v>
      </c>
      <c r="G421" s="28"/>
      <c r="H421" s="29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</row>
    <row r="422" customFormat="false" ht="17" hidden="false" customHeight="false" outlineLevel="0" collapsed="false">
      <c r="B422" s="34" t="s">
        <v>97</v>
      </c>
      <c r="C422" s="30"/>
      <c r="D422" s="31"/>
      <c r="E422" s="28" t="s">
        <v>298</v>
      </c>
      <c r="F422" s="28" t="s">
        <v>241</v>
      </c>
      <c r="G422" s="28"/>
      <c r="H422" s="29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</row>
    <row r="423" customFormat="false" ht="17" hidden="false" customHeight="false" outlineLevel="0" collapsed="false">
      <c r="B423" s="34" t="s">
        <v>97</v>
      </c>
      <c r="C423" s="30"/>
      <c r="D423" s="31"/>
      <c r="E423" s="28" t="s">
        <v>299</v>
      </c>
      <c r="F423" s="28" t="s">
        <v>241</v>
      </c>
      <c r="G423" s="28"/>
      <c r="H423" s="29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</row>
    <row r="424" customFormat="false" ht="17" hidden="false" customHeight="false" outlineLevel="0" collapsed="false">
      <c r="B424" s="34" t="s">
        <v>97</v>
      </c>
      <c r="C424" s="30"/>
      <c r="D424" s="31"/>
      <c r="E424" s="28" t="s">
        <v>300</v>
      </c>
      <c r="F424" s="28" t="s">
        <v>241</v>
      </c>
      <c r="G424" s="28"/>
      <c r="H424" s="29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</row>
    <row r="425" customFormat="false" ht="17" hidden="false" customHeight="false" outlineLevel="0" collapsed="false">
      <c r="B425" s="34" t="s">
        <v>97</v>
      </c>
      <c r="C425" s="30"/>
      <c r="D425" s="31"/>
      <c r="E425" s="28" t="s">
        <v>301</v>
      </c>
      <c r="F425" s="28" t="s">
        <v>241</v>
      </c>
      <c r="G425" s="28"/>
      <c r="H425" s="29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</row>
    <row r="426" customFormat="false" ht="17" hidden="false" customHeight="false" outlineLevel="0" collapsed="false">
      <c r="B426" s="34" t="s">
        <v>97</v>
      </c>
      <c r="C426" s="30"/>
      <c r="D426" s="31"/>
      <c r="E426" s="28" t="s">
        <v>302</v>
      </c>
      <c r="F426" s="28" t="s">
        <v>241</v>
      </c>
      <c r="G426" s="28"/>
      <c r="H426" s="29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</row>
    <row r="427" customFormat="false" ht="17" hidden="false" customHeight="false" outlineLevel="0" collapsed="false">
      <c r="B427" s="34" t="s">
        <v>97</v>
      </c>
      <c r="C427" s="30"/>
      <c r="D427" s="31"/>
      <c r="E427" s="28" t="s">
        <v>303</v>
      </c>
      <c r="F427" s="28" t="s">
        <v>241</v>
      </c>
      <c r="G427" s="28"/>
      <c r="H427" s="29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</row>
    <row r="428" customFormat="false" ht="17" hidden="false" customHeight="false" outlineLevel="0" collapsed="false">
      <c r="B428" s="34" t="s">
        <v>97</v>
      </c>
      <c r="C428" s="30"/>
      <c r="D428" s="31"/>
      <c r="E428" s="28" t="s">
        <v>304</v>
      </c>
      <c r="F428" s="28" t="s">
        <v>241</v>
      </c>
      <c r="G428" s="28"/>
      <c r="H428" s="29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</row>
    <row r="429" customFormat="false" ht="17" hidden="false" customHeight="false" outlineLevel="0" collapsed="false">
      <c r="B429" s="34" t="s">
        <v>97</v>
      </c>
      <c r="C429" s="30"/>
      <c r="D429" s="31"/>
      <c r="E429" s="28" t="s">
        <v>305</v>
      </c>
      <c r="F429" s="28" t="s">
        <v>241</v>
      </c>
      <c r="G429" s="28"/>
      <c r="H429" s="29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</row>
    <row r="430" customFormat="false" ht="17" hidden="false" customHeight="false" outlineLevel="0" collapsed="false">
      <c r="B430" s="34" t="s">
        <v>97</v>
      </c>
      <c r="C430" s="30"/>
      <c r="D430" s="31"/>
      <c r="E430" s="28" t="s">
        <v>306</v>
      </c>
      <c r="F430" s="28" t="s">
        <v>241</v>
      </c>
      <c r="G430" s="28"/>
      <c r="H430" s="29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</row>
    <row r="431" customFormat="false" ht="53.7" hidden="false" customHeight="false" outlineLevel="0" collapsed="false">
      <c r="B431" s="34"/>
      <c r="C431" s="30"/>
      <c r="D431" s="31"/>
      <c r="E431" s="28" t="s">
        <v>503</v>
      </c>
      <c r="F431" s="28" t="s">
        <v>504</v>
      </c>
      <c r="G431" s="28"/>
      <c r="H431" s="29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</row>
    <row r="432" customFormat="false" ht="41" hidden="false" customHeight="false" outlineLevel="0" collapsed="false">
      <c r="B432" s="34"/>
      <c r="C432" s="30"/>
      <c r="D432" s="31"/>
      <c r="E432" s="31" t="s">
        <v>279</v>
      </c>
      <c r="F432" s="28"/>
      <c r="G432" s="28"/>
      <c r="H432" s="29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</row>
    <row r="433" customFormat="false" ht="17" hidden="false" customHeight="false" outlineLevel="0" collapsed="false">
      <c r="B433" s="30"/>
      <c r="C433" s="30"/>
      <c r="D433" s="31"/>
      <c r="E433" s="31"/>
      <c r="F433" s="31"/>
      <c r="G433" s="28"/>
      <c r="H433" s="29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</row>
    <row r="434" customFormat="false" ht="28.35" hidden="false" customHeight="false" outlineLevel="0" collapsed="false">
      <c r="B434" s="30" t="n">
        <v>4.16</v>
      </c>
      <c r="C434" s="30" t="s">
        <v>172</v>
      </c>
      <c r="D434" s="31" t="s">
        <v>173</v>
      </c>
      <c r="E434" s="31" t="s">
        <v>213</v>
      </c>
      <c r="F434" s="31"/>
      <c r="G434" s="28" t="s">
        <v>505</v>
      </c>
      <c r="H434" s="29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</row>
    <row r="435" customFormat="false" ht="41" hidden="false" customHeight="false" outlineLevel="0" collapsed="false">
      <c r="B435" s="30" t="s">
        <v>97</v>
      </c>
      <c r="C435" s="30"/>
      <c r="D435" s="31"/>
      <c r="E435" s="28" t="s">
        <v>506</v>
      </c>
      <c r="F435" s="28" t="s">
        <v>507</v>
      </c>
      <c r="G435" s="28"/>
      <c r="H435" s="29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</row>
    <row r="436" customFormat="false" ht="17" hidden="false" customHeight="false" outlineLevel="0" collapsed="false">
      <c r="B436" s="30" t="s">
        <v>97</v>
      </c>
      <c r="C436" s="30"/>
      <c r="D436" s="31"/>
      <c r="E436" s="28" t="s">
        <v>508</v>
      </c>
      <c r="F436" s="28" t="s">
        <v>241</v>
      </c>
      <c r="G436" s="28"/>
      <c r="H436" s="29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</row>
    <row r="437" customFormat="false" ht="17" hidden="false" customHeight="false" outlineLevel="0" collapsed="false">
      <c r="B437" s="30" t="s">
        <v>97</v>
      </c>
      <c r="C437" s="30"/>
      <c r="D437" s="31"/>
      <c r="E437" s="28" t="s">
        <v>509</v>
      </c>
      <c r="F437" s="28" t="s">
        <v>241</v>
      </c>
      <c r="G437" s="28"/>
      <c r="H437" s="29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</row>
    <row r="438" customFormat="false" ht="17" hidden="false" customHeight="false" outlineLevel="0" collapsed="false">
      <c r="B438" s="30" t="s">
        <v>97</v>
      </c>
      <c r="C438" s="30"/>
      <c r="D438" s="31"/>
      <c r="E438" s="28" t="s">
        <v>298</v>
      </c>
      <c r="F438" s="28" t="s">
        <v>241</v>
      </c>
      <c r="G438" s="28"/>
      <c r="H438" s="29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</row>
    <row r="439" customFormat="false" ht="17" hidden="false" customHeight="false" outlineLevel="0" collapsed="false">
      <c r="B439" s="30" t="s">
        <v>97</v>
      </c>
      <c r="C439" s="30"/>
      <c r="D439" s="31"/>
      <c r="E439" s="28" t="s">
        <v>299</v>
      </c>
      <c r="F439" s="28" t="s">
        <v>241</v>
      </c>
      <c r="G439" s="28"/>
      <c r="H439" s="29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</row>
    <row r="440" customFormat="false" ht="17" hidden="false" customHeight="false" outlineLevel="0" collapsed="false">
      <c r="B440" s="30" t="s">
        <v>97</v>
      </c>
      <c r="C440" s="30"/>
      <c r="D440" s="31"/>
      <c r="E440" s="28" t="s">
        <v>300</v>
      </c>
      <c r="F440" s="28" t="s">
        <v>241</v>
      </c>
      <c r="G440" s="28"/>
      <c r="H440" s="29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</row>
    <row r="441" customFormat="false" ht="17" hidden="false" customHeight="false" outlineLevel="0" collapsed="false">
      <c r="B441" s="30" t="s">
        <v>97</v>
      </c>
      <c r="C441" s="30"/>
      <c r="D441" s="31"/>
      <c r="E441" s="28" t="s">
        <v>301</v>
      </c>
      <c r="F441" s="28" t="s">
        <v>241</v>
      </c>
      <c r="G441" s="28"/>
      <c r="H441" s="29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</row>
    <row r="442" customFormat="false" ht="17" hidden="false" customHeight="false" outlineLevel="0" collapsed="false">
      <c r="B442" s="30" t="s">
        <v>97</v>
      </c>
      <c r="C442" s="30"/>
      <c r="D442" s="31"/>
      <c r="E442" s="28" t="s">
        <v>302</v>
      </c>
      <c r="F442" s="28" t="s">
        <v>241</v>
      </c>
      <c r="G442" s="28"/>
      <c r="H442" s="29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</row>
    <row r="443" customFormat="false" ht="17" hidden="false" customHeight="false" outlineLevel="0" collapsed="false">
      <c r="B443" s="30" t="s">
        <v>97</v>
      </c>
      <c r="C443" s="30"/>
      <c r="D443" s="31"/>
      <c r="E443" s="28" t="s">
        <v>303</v>
      </c>
      <c r="F443" s="28" t="s">
        <v>241</v>
      </c>
      <c r="G443" s="28"/>
      <c r="H443" s="29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</row>
    <row r="444" customFormat="false" ht="17" hidden="false" customHeight="false" outlineLevel="0" collapsed="false">
      <c r="B444" s="30" t="s">
        <v>97</v>
      </c>
      <c r="C444" s="30"/>
      <c r="D444" s="31"/>
      <c r="E444" s="28" t="s">
        <v>304</v>
      </c>
      <c r="F444" s="28" t="s">
        <v>241</v>
      </c>
      <c r="G444" s="28"/>
      <c r="H444" s="29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</row>
    <row r="445" customFormat="false" ht="17" hidden="false" customHeight="false" outlineLevel="0" collapsed="false">
      <c r="B445" s="30" t="s">
        <v>97</v>
      </c>
      <c r="C445" s="30"/>
      <c r="D445" s="31"/>
      <c r="E445" s="28" t="s">
        <v>305</v>
      </c>
      <c r="F445" s="28" t="s">
        <v>241</v>
      </c>
      <c r="G445" s="28"/>
      <c r="H445" s="29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</row>
    <row r="446" customFormat="false" ht="17" hidden="false" customHeight="false" outlineLevel="0" collapsed="false">
      <c r="B446" s="30" t="s">
        <v>97</v>
      </c>
      <c r="C446" s="30"/>
      <c r="D446" s="31"/>
      <c r="E446" s="28" t="s">
        <v>306</v>
      </c>
      <c r="F446" s="28" t="s">
        <v>241</v>
      </c>
      <c r="G446" s="28"/>
      <c r="H446" s="29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</row>
    <row r="447" customFormat="false" ht="41" hidden="false" customHeight="false" outlineLevel="0" collapsed="false">
      <c r="B447" s="30"/>
      <c r="C447" s="30"/>
      <c r="D447" s="31"/>
      <c r="E447" s="31" t="s">
        <v>279</v>
      </c>
      <c r="F447" s="28"/>
      <c r="G447" s="28"/>
      <c r="H447" s="29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</row>
    <row r="448" customFormat="false" ht="17" hidden="false" customHeight="false" outlineLevel="0" collapsed="false">
      <c r="B448" s="30"/>
      <c r="C448" s="30"/>
      <c r="D448" s="31"/>
      <c r="E448" s="31"/>
      <c r="F448" s="31"/>
      <c r="G448" s="28"/>
      <c r="H448" s="29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</row>
    <row r="449" customFormat="false" ht="17" hidden="false" customHeight="false" outlineLevel="0" collapsed="false">
      <c r="B449" s="40" t="n">
        <v>5</v>
      </c>
      <c r="C449" s="40"/>
      <c r="D449" s="41" t="s">
        <v>174</v>
      </c>
      <c r="E449" s="41"/>
      <c r="F449" s="41"/>
      <c r="G449" s="41"/>
      <c r="H449" s="42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27"/>
    </row>
    <row r="450" customFormat="false" ht="28.35" hidden="false" customHeight="false" outlineLevel="0" collapsed="false">
      <c r="B450" s="30" t="n">
        <v>5.17</v>
      </c>
      <c r="C450" s="30" t="s">
        <v>175</v>
      </c>
      <c r="D450" s="31" t="s">
        <v>176</v>
      </c>
      <c r="E450" s="31" t="s">
        <v>213</v>
      </c>
      <c r="F450" s="31"/>
      <c r="G450" s="28" t="s">
        <v>510</v>
      </c>
      <c r="H450" s="29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</row>
    <row r="451" customFormat="false" ht="17" hidden="false" customHeight="false" outlineLevel="0" collapsed="false">
      <c r="B451" s="34" t="s">
        <v>97</v>
      </c>
      <c r="C451" s="30"/>
      <c r="D451" s="31"/>
      <c r="E451" s="28" t="s">
        <v>511</v>
      </c>
      <c r="F451" s="28" t="s">
        <v>241</v>
      </c>
      <c r="G451" s="28"/>
      <c r="H451" s="29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</row>
    <row r="452" customFormat="false" ht="17" hidden="false" customHeight="false" outlineLevel="0" collapsed="false">
      <c r="B452" s="34"/>
      <c r="C452" s="30"/>
      <c r="D452" s="31"/>
      <c r="E452" s="28" t="s">
        <v>512</v>
      </c>
      <c r="F452" s="28"/>
      <c r="G452" s="28"/>
      <c r="H452" s="29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</row>
    <row r="453" customFormat="false" ht="28.35" hidden="false" customHeight="false" outlineLevel="0" collapsed="false">
      <c r="B453" s="34" t="s">
        <v>97</v>
      </c>
      <c r="C453" s="30"/>
      <c r="D453" s="31"/>
      <c r="E453" s="28" t="s">
        <v>513</v>
      </c>
      <c r="F453" s="28" t="s">
        <v>514</v>
      </c>
      <c r="G453" s="28"/>
      <c r="H453" s="29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</row>
    <row r="454" customFormat="false" ht="28.35" hidden="false" customHeight="false" outlineLevel="0" collapsed="false">
      <c r="B454" s="34"/>
      <c r="C454" s="30"/>
      <c r="D454" s="31"/>
      <c r="E454" s="28" t="s">
        <v>515</v>
      </c>
      <c r="F454" s="28"/>
      <c r="G454" s="28"/>
      <c r="H454" s="29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</row>
    <row r="455" customFormat="false" ht="17" hidden="false" customHeight="false" outlineLevel="0" collapsed="false">
      <c r="B455" s="34" t="s">
        <v>97</v>
      </c>
      <c r="C455" s="30"/>
      <c r="D455" s="31"/>
      <c r="E455" s="28" t="s">
        <v>298</v>
      </c>
      <c r="F455" s="28" t="s">
        <v>241</v>
      </c>
      <c r="G455" s="28"/>
      <c r="H455" s="29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</row>
    <row r="456" customFormat="false" ht="17" hidden="false" customHeight="false" outlineLevel="0" collapsed="false">
      <c r="B456" s="34" t="s">
        <v>97</v>
      </c>
      <c r="C456" s="30"/>
      <c r="D456" s="31"/>
      <c r="E456" s="28" t="s">
        <v>299</v>
      </c>
      <c r="F456" s="28" t="s">
        <v>241</v>
      </c>
      <c r="G456" s="28"/>
      <c r="H456" s="29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</row>
    <row r="457" customFormat="false" ht="17" hidden="false" customHeight="false" outlineLevel="0" collapsed="false">
      <c r="B457" s="34" t="s">
        <v>97</v>
      </c>
      <c r="C457" s="30"/>
      <c r="D457" s="31"/>
      <c r="E457" s="28" t="s">
        <v>300</v>
      </c>
      <c r="F457" s="28" t="s">
        <v>241</v>
      </c>
      <c r="G457" s="28"/>
      <c r="H457" s="29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</row>
    <row r="458" customFormat="false" ht="17" hidden="false" customHeight="false" outlineLevel="0" collapsed="false">
      <c r="B458" s="34" t="s">
        <v>97</v>
      </c>
      <c r="C458" s="30"/>
      <c r="D458" s="31"/>
      <c r="E458" s="28" t="s">
        <v>301</v>
      </c>
      <c r="F458" s="28" t="s">
        <v>241</v>
      </c>
      <c r="G458" s="28"/>
      <c r="H458" s="29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</row>
    <row r="459" customFormat="false" ht="17" hidden="false" customHeight="false" outlineLevel="0" collapsed="false">
      <c r="B459" s="34" t="s">
        <v>97</v>
      </c>
      <c r="C459" s="30"/>
      <c r="D459" s="31"/>
      <c r="E459" s="28" t="s">
        <v>302</v>
      </c>
      <c r="F459" s="28" t="s">
        <v>241</v>
      </c>
      <c r="G459" s="28"/>
      <c r="H459" s="29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</row>
    <row r="460" customFormat="false" ht="17" hidden="false" customHeight="false" outlineLevel="0" collapsed="false">
      <c r="B460" s="34" t="s">
        <v>97</v>
      </c>
      <c r="C460" s="30"/>
      <c r="D460" s="31"/>
      <c r="E460" s="28" t="s">
        <v>303</v>
      </c>
      <c r="F460" s="28" t="s">
        <v>241</v>
      </c>
      <c r="G460" s="28"/>
      <c r="H460" s="29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</row>
    <row r="461" customFormat="false" ht="17" hidden="false" customHeight="false" outlineLevel="0" collapsed="false">
      <c r="B461" s="34" t="s">
        <v>97</v>
      </c>
      <c r="C461" s="30"/>
      <c r="D461" s="31"/>
      <c r="E461" s="28" t="s">
        <v>304</v>
      </c>
      <c r="F461" s="28" t="s">
        <v>241</v>
      </c>
      <c r="G461" s="28"/>
      <c r="H461" s="29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</row>
    <row r="462" customFormat="false" ht="17" hidden="false" customHeight="false" outlineLevel="0" collapsed="false">
      <c r="B462" s="34" t="s">
        <v>97</v>
      </c>
      <c r="C462" s="30"/>
      <c r="D462" s="31"/>
      <c r="E462" s="28" t="s">
        <v>305</v>
      </c>
      <c r="F462" s="28" t="s">
        <v>241</v>
      </c>
      <c r="G462" s="28"/>
      <c r="H462" s="29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</row>
    <row r="463" customFormat="false" ht="17" hidden="false" customHeight="false" outlineLevel="0" collapsed="false">
      <c r="B463" s="34" t="s">
        <v>97</v>
      </c>
      <c r="C463" s="30"/>
      <c r="D463" s="31"/>
      <c r="E463" s="28" t="s">
        <v>306</v>
      </c>
      <c r="F463" s="28" t="s">
        <v>241</v>
      </c>
      <c r="G463" s="28"/>
      <c r="H463" s="29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</row>
    <row r="464" customFormat="false" ht="28.35" hidden="false" customHeight="false" outlineLevel="0" collapsed="false">
      <c r="B464" s="34"/>
      <c r="C464" s="30"/>
      <c r="D464" s="31"/>
      <c r="E464" s="28" t="s">
        <v>516</v>
      </c>
      <c r="F464" s="28" t="s">
        <v>517</v>
      </c>
      <c r="G464" s="28"/>
      <c r="H464" s="29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</row>
    <row r="465" customFormat="false" ht="28.35" hidden="false" customHeight="false" outlineLevel="0" collapsed="false">
      <c r="B465" s="34"/>
      <c r="C465" s="30"/>
      <c r="D465" s="31"/>
      <c r="E465" s="28" t="s">
        <v>518</v>
      </c>
      <c r="F465" s="28" t="s">
        <v>519</v>
      </c>
      <c r="G465" s="28"/>
      <c r="H465" s="29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</row>
    <row r="466" customFormat="false" ht="41" hidden="false" customHeight="false" outlineLevel="0" collapsed="false">
      <c r="B466" s="34"/>
      <c r="C466" s="30"/>
      <c r="D466" s="31"/>
      <c r="E466" s="31" t="s">
        <v>279</v>
      </c>
      <c r="F466" s="28"/>
      <c r="G466" s="28"/>
      <c r="H466" s="29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</row>
    <row r="467" customFormat="false" ht="17" hidden="false" customHeight="false" outlineLevel="0" collapsed="false">
      <c r="B467" s="30"/>
      <c r="C467" s="30"/>
      <c r="D467" s="31"/>
      <c r="E467" s="28"/>
      <c r="F467" s="31"/>
      <c r="G467" s="28"/>
      <c r="H467" s="29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</row>
    <row r="468" customFormat="false" ht="28.35" hidden="false" customHeight="false" outlineLevel="0" collapsed="false">
      <c r="B468" s="30" t="n">
        <v>5.18</v>
      </c>
      <c r="C468" s="30" t="s">
        <v>177</v>
      </c>
      <c r="D468" s="31" t="s">
        <v>178</v>
      </c>
      <c r="E468" s="31"/>
      <c r="F468" s="31"/>
      <c r="G468" s="28" t="s">
        <v>520</v>
      </c>
      <c r="H468" s="29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</row>
    <row r="469" customFormat="false" ht="17" hidden="false" customHeight="false" outlineLevel="0" collapsed="false">
      <c r="B469" s="34" t="s">
        <v>97</v>
      </c>
      <c r="C469" s="30"/>
      <c r="D469" s="31"/>
      <c r="E469" s="28" t="s">
        <v>298</v>
      </c>
      <c r="F469" s="28" t="s">
        <v>241</v>
      </c>
      <c r="G469" s="28"/>
      <c r="H469" s="29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</row>
    <row r="470" customFormat="false" ht="28.35" hidden="false" customHeight="false" outlineLevel="0" collapsed="false">
      <c r="B470" s="34"/>
      <c r="C470" s="30"/>
      <c r="D470" s="31"/>
      <c r="E470" s="28" t="s">
        <v>521</v>
      </c>
      <c r="F470" s="28"/>
      <c r="G470" s="28"/>
      <c r="H470" s="29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</row>
    <row r="471" customFormat="false" ht="17" hidden="false" customHeight="false" outlineLevel="0" collapsed="false">
      <c r="B471" s="34" t="s">
        <v>97</v>
      </c>
      <c r="C471" s="30"/>
      <c r="D471" s="31"/>
      <c r="E471" s="33" t="s">
        <v>522</v>
      </c>
      <c r="F471" s="28" t="s">
        <v>241</v>
      </c>
      <c r="G471" s="28"/>
      <c r="H471" s="29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</row>
    <row r="472" customFormat="false" ht="17" hidden="false" customHeight="false" outlineLevel="0" collapsed="false">
      <c r="B472" s="34" t="s">
        <v>97</v>
      </c>
      <c r="C472" s="30"/>
      <c r="D472" s="31"/>
      <c r="E472" s="28" t="s">
        <v>299</v>
      </c>
      <c r="F472" s="28" t="s">
        <v>241</v>
      </c>
      <c r="G472" s="28"/>
      <c r="H472" s="29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</row>
    <row r="473" customFormat="false" ht="17" hidden="false" customHeight="false" outlineLevel="0" collapsed="false">
      <c r="B473" s="34" t="s">
        <v>97</v>
      </c>
      <c r="C473" s="30"/>
      <c r="D473" s="31"/>
      <c r="E473" s="28" t="s">
        <v>300</v>
      </c>
      <c r="F473" s="28" t="s">
        <v>241</v>
      </c>
      <c r="G473" s="28"/>
      <c r="H473" s="29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</row>
    <row r="474" customFormat="false" ht="17" hidden="false" customHeight="false" outlineLevel="0" collapsed="false">
      <c r="B474" s="34" t="s">
        <v>97</v>
      </c>
      <c r="C474" s="30"/>
      <c r="D474" s="31"/>
      <c r="E474" s="28" t="s">
        <v>301</v>
      </c>
      <c r="F474" s="28" t="s">
        <v>241</v>
      </c>
      <c r="G474" s="28"/>
      <c r="H474" s="29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</row>
    <row r="475" customFormat="false" ht="17" hidden="false" customHeight="false" outlineLevel="0" collapsed="false">
      <c r="B475" s="34" t="s">
        <v>97</v>
      </c>
      <c r="C475" s="30"/>
      <c r="D475" s="31"/>
      <c r="E475" s="28" t="s">
        <v>302</v>
      </c>
      <c r="F475" s="28" t="s">
        <v>241</v>
      </c>
      <c r="G475" s="28"/>
      <c r="H475" s="29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</row>
    <row r="476" customFormat="false" ht="17" hidden="false" customHeight="false" outlineLevel="0" collapsed="false">
      <c r="B476" s="34" t="s">
        <v>97</v>
      </c>
      <c r="C476" s="30"/>
      <c r="D476" s="31"/>
      <c r="E476" s="28" t="s">
        <v>303</v>
      </c>
      <c r="F476" s="28" t="s">
        <v>241</v>
      </c>
      <c r="G476" s="28"/>
      <c r="H476" s="29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</row>
    <row r="477" customFormat="false" ht="17" hidden="false" customHeight="false" outlineLevel="0" collapsed="false">
      <c r="B477" s="34" t="s">
        <v>97</v>
      </c>
      <c r="C477" s="30"/>
      <c r="D477" s="31"/>
      <c r="E477" s="28" t="s">
        <v>304</v>
      </c>
      <c r="F477" s="28" t="s">
        <v>241</v>
      </c>
      <c r="G477" s="28"/>
      <c r="H477" s="29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</row>
    <row r="478" customFormat="false" ht="17" hidden="false" customHeight="false" outlineLevel="0" collapsed="false">
      <c r="B478" s="34" t="s">
        <v>97</v>
      </c>
      <c r="C478" s="30"/>
      <c r="D478" s="31"/>
      <c r="E478" s="28" t="s">
        <v>305</v>
      </c>
      <c r="F478" s="28" t="s">
        <v>241</v>
      </c>
      <c r="G478" s="28"/>
      <c r="H478" s="29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</row>
    <row r="479" customFormat="false" ht="17" hidden="false" customHeight="false" outlineLevel="0" collapsed="false">
      <c r="B479" s="34" t="s">
        <v>97</v>
      </c>
      <c r="C479" s="30"/>
      <c r="D479" s="31"/>
      <c r="E479" s="28" t="s">
        <v>306</v>
      </c>
      <c r="F479" s="28" t="s">
        <v>241</v>
      </c>
      <c r="G479" s="28"/>
      <c r="H479" s="29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</row>
    <row r="480" customFormat="false" ht="17" hidden="false" customHeight="false" outlineLevel="0" collapsed="false">
      <c r="B480" s="34" t="s">
        <v>97</v>
      </c>
      <c r="C480" s="30"/>
      <c r="D480" s="31"/>
      <c r="E480" s="33" t="s">
        <v>523</v>
      </c>
      <c r="F480" s="28" t="s">
        <v>241</v>
      </c>
      <c r="G480" s="28"/>
      <c r="H480" s="29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</row>
    <row r="481" customFormat="false" ht="17" hidden="false" customHeight="false" outlineLevel="0" collapsed="false">
      <c r="B481" s="34" t="s">
        <v>97</v>
      </c>
      <c r="C481" s="30"/>
      <c r="D481" s="31"/>
      <c r="E481" s="33" t="s">
        <v>524</v>
      </c>
      <c r="F481" s="28" t="s">
        <v>525</v>
      </c>
      <c r="G481" s="28"/>
      <c r="H481" s="29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</row>
    <row r="482" customFormat="false" ht="17" hidden="false" customHeight="false" outlineLevel="0" collapsed="false">
      <c r="B482" s="34" t="s">
        <v>97</v>
      </c>
      <c r="C482" s="30"/>
      <c r="D482" s="31"/>
      <c r="E482" s="33"/>
      <c r="F482" s="28" t="s">
        <v>526</v>
      </c>
      <c r="G482" s="28"/>
      <c r="H482" s="29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</row>
    <row r="483" customFormat="false" ht="41" hidden="false" customHeight="false" outlineLevel="0" collapsed="false">
      <c r="B483" s="34"/>
      <c r="C483" s="30"/>
      <c r="D483" s="31"/>
      <c r="E483" s="31" t="s">
        <v>279</v>
      </c>
      <c r="F483" s="28"/>
      <c r="G483" s="28"/>
      <c r="H483" s="29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</row>
    <row r="484" customFormat="false" ht="17" hidden="false" customHeight="false" outlineLevel="0" collapsed="false">
      <c r="B484" s="30"/>
      <c r="C484" s="30"/>
      <c r="D484" s="31"/>
      <c r="E484" s="31"/>
      <c r="F484" s="31"/>
      <c r="G484" s="28"/>
      <c r="H484" s="29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</row>
    <row r="485" customFormat="false" ht="28.35" hidden="false" customHeight="false" outlineLevel="0" collapsed="false">
      <c r="B485" s="30" t="n">
        <v>5.19</v>
      </c>
      <c r="C485" s="30" t="s">
        <v>179</v>
      </c>
      <c r="D485" s="31" t="s">
        <v>180</v>
      </c>
      <c r="E485" s="31" t="s">
        <v>213</v>
      </c>
      <c r="F485" s="31"/>
      <c r="G485" s="28" t="s">
        <v>527</v>
      </c>
      <c r="H485" s="29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</row>
    <row r="486" customFormat="false" ht="17" hidden="false" customHeight="false" outlineLevel="0" collapsed="false">
      <c r="B486" s="34" t="s">
        <v>97</v>
      </c>
      <c r="C486" s="30"/>
      <c r="D486" s="31"/>
      <c r="E486" s="28" t="s">
        <v>298</v>
      </c>
      <c r="F486" s="28" t="s">
        <v>241</v>
      </c>
      <c r="G486" s="28"/>
      <c r="H486" s="29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</row>
    <row r="487" customFormat="false" ht="17" hidden="false" customHeight="false" outlineLevel="0" collapsed="false">
      <c r="B487" s="34" t="s">
        <v>97</v>
      </c>
      <c r="C487" s="30"/>
      <c r="D487" s="31"/>
      <c r="E487" s="28" t="s">
        <v>299</v>
      </c>
      <c r="F487" s="28" t="s">
        <v>241</v>
      </c>
      <c r="G487" s="28"/>
      <c r="H487" s="29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</row>
    <row r="488" customFormat="false" ht="17" hidden="false" customHeight="false" outlineLevel="0" collapsed="false">
      <c r="B488" s="34" t="s">
        <v>97</v>
      </c>
      <c r="C488" s="30"/>
      <c r="D488" s="31"/>
      <c r="E488" s="28" t="s">
        <v>300</v>
      </c>
      <c r="F488" s="28" t="s">
        <v>241</v>
      </c>
      <c r="G488" s="28"/>
      <c r="H488" s="29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</row>
    <row r="489" customFormat="false" ht="17" hidden="false" customHeight="false" outlineLevel="0" collapsed="false">
      <c r="B489" s="34" t="s">
        <v>97</v>
      </c>
      <c r="C489" s="30"/>
      <c r="D489" s="31"/>
      <c r="E489" s="28" t="s">
        <v>301</v>
      </c>
      <c r="F489" s="28" t="s">
        <v>241</v>
      </c>
      <c r="G489" s="28"/>
      <c r="H489" s="29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</row>
    <row r="490" customFormat="false" ht="17" hidden="false" customHeight="false" outlineLevel="0" collapsed="false">
      <c r="B490" s="34" t="s">
        <v>97</v>
      </c>
      <c r="C490" s="30"/>
      <c r="D490" s="31"/>
      <c r="E490" s="28" t="s">
        <v>302</v>
      </c>
      <c r="F490" s="28" t="s">
        <v>241</v>
      </c>
      <c r="G490" s="28"/>
      <c r="H490" s="29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</row>
    <row r="491" customFormat="false" ht="17" hidden="false" customHeight="false" outlineLevel="0" collapsed="false">
      <c r="B491" s="34" t="s">
        <v>97</v>
      </c>
      <c r="C491" s="30"/>
      <c r="D491" s="31"/>
      <c r="E491" s="28" t="s">
        <v>303</v>
      </c>
      <c r="F491" s="28" t="s">
        <v>241</v>
      </c>
      <c r="G491" s="28"/>
      <c r="H491" s="29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</row>
    <row r="492" customFormat="false" ht="17" hidden="false" customHeight="false" outlineLevel="0" collapsed="false">
      <c r="B492" s="34" t="s">
        <v>97</v>
      </c>
      <c r="C492" s="30"/>
      <c r="D492" s="31"/>
      <c r="E492" s="28" t="s">
        <v>304</v>
      </c>
      <c r="F492" s="28" t="s">
        <v>241</v>
      </c>
      <c r="G492" s="28"/>
      <c r="H492" s="29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</row>
    <row r="493" customFormat="false" ht="17" hidden="false" customHeight="false" outlineLevel="0" collapsed="false">
      <c r="B493" s="34" t="s">
        <v>97</v>
      </c>
      <c r="C493" s="30"/>
      <c r="D493" s="31"/>
      <c r="E493" s="28" t="s">
        <v>305</v>
      </c>
      <c r="F493" s="28" t="s">
        <v>241</v>
      </c>
      <c r="G493" s="28"/>
      <c r="H493" s="29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</row>
    <row r="494" customFormat="false" ht="17" hidden="false" customHeight="false" outlineLevel="0" collapsed="false">
      <c r="B494" s="34" t="s">
        <v>97</v>
      </c>
      <c r="C494" s="30"/>
      <c r="D494" s="31"/>
      <c r="E494" s="28" t="s">
        <v>306</v>
      </c>
      <c r="F494" s="28" t="s">
        <v>241</v>
      </c>
      <c r="G494" s="28"/>
      <c r="H494" s="29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</row>
    <row r="495" customFormat="false" ht="41" hidden="false" customHeight="false" outlineLevel="0" collapsed="false">
      <c r="B495" s="34"/>
      <c r="C495" s="30"/>
      <c r="D495" s="31"/>
      <c r="E495" s="31" t="s">
        <v>279</v>
      </c>
      <c r="F495" s="28"/>
      <c r="G495" s="28"/>
      <c r="H495" s="29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</row>
    <row r="496" customFormat="false" ht="17" hidden="false" customHeight="false" outlineLevel="0" collapsed="false">
      <c r="B496" s="30"/>
      <c r="C496" s="30"/>
      <c r="D496" s="31"/>
      <c r="E496" s="44"/>
      <c r="F496" s="31"/>
      <c r="G496" s="28"/>
      <c r="H496" s="29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</row>
    <row r="497" customFormat="false" ht="41" hidden="false" customHeight="false" outlineLevel="0" collapsed="false">
      <c r="B497" s="30" t="s">
        <v>528</v>
      </c>
      <c r="C497" s="30" t="s">
        <v>181</v>
      </c>
      <c r="D497" s="31" t="s">
        <v>182</v>
      </c>
      <c r="E497" s="31" t="s">
        <v>213</v>
      </c>
      <c r="F497" s="31"/>
      <c r="G497" s="28" t="s">
        <v>529</v>
      </c>
      <c r="H497" s="29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</row>
    <row r="498" customFormat="false" ht="28.35" hidden="false" customHeight="false" outlineLevel="0" collapsed="false">
      <c r="B498" s="34" t="s">
        <v>97</v>
      </c>
      <c r="C498" s="30"/>
      <c r="D498" s="31"/>
      <c r="E498" s="28" t="s">
        <v>530</v>
      </c>
      <c r="F498" s="28" t="s">
        <v>531</v>
      </c>
      <c r="G498" s="28"/>
      <c r="H498" s="29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</row>
    <row r="499" customFormat="false" ht="28.35" hidden="false" customHeight="false" outlineLevel="0" collapsed="false">
      <c r="B499" s="34" t="s">
        <v>97</v>
      </c>
      <c r="C499" s="30"/>
      <c r="D499" s="31"/>
      <c r="E499" s="28" t="s">
        <v>532</v>
      </c>
      <c r="F499" s="28" t="s">
        <v>533</v>
      </c>
      <c r="G499" s="28"/>
      <c r="H499" s="29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</row>
    <row r="500" customFormat="false" ht="17" hidden="false" customHeight="false" outlineLevel="0" collapsed="false">
      <c r="B500" s="34" t="s">
        <v>97</v>
      </c>
      <c r="C500" s="30"/>
      <c r="D500" s="31"/>
      <c r="E500" s="28" t="s">
        <v>534</v>
      </c>
      <c r="F500" s="28" t="s">
        <v>241</v>
      </c>
      <c r="G500" s="28"/>
      <c r="H500" s="29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</row>
    <row r="501" customFormat="false" ht="17" hidden="false" customHeight="false" outlineLevel="0" collapsed="false">
      <c r="B501" s="34" t="s">
        <v>97</v>
      </c>
      <c r="C501" s="30"/>
      <c r="D501" s="31"/>
      <c r="E501" s="28" t="s">
        <v>535</v>
      </c>
      <c r="F501" s="28" t="s">
        <v>536</v>
      </c>
      <c r="G501" s="28"/>
      <c r="H501" s="29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</row>
    <row r="502" customFormat="false" ht="17" hidden="false" customHeight="false" outlineLevel="0" collapsed="false">
      <c r="B502" s="34" t="s">
        <v>97</v>
      </c>
      <c r="C502" s="30"/>
      <c r="D502" s="31"/>
      <c r="E502" s="28" t="s">
        <v>537</v>
      </c>
      <c r="F502" s="28" t="s">
        <v>241</v>
      </c>
      <c r="G502" s="28"/>
      <c r="H502" s="29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</row>
    <row r="503" customFormat="false" ht="28.35" hidden="false" customHeight="false" outlineLevel="0" collapsed="false">
      <c r="B503" s="34" t="s">
        <v>97</v>
      </c>
      <c r="C503" s="30"/>
      <c r="D503" s="31"/>
      <c r="E503" s="28" t="s">
        <v>538</v>
      </c>
      <c r="F503" s="28" t="s">
        <v>241</v>
      </c>
      <c r="G503" s="28"/>
      <c r="H503" s="29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</row>
    <row r="504" customFormat="false" ht="17" hidden="false" customHeight="false" outlineLevel="0" collapsed="false">
      <c r="B504" s="34" t="s">
        <v>97</v>
      </c>
      <c r="C504" s="30"/>
      <c r="D504" s="31"/>
      <c r="E504" s="28" t="s">
        <v>298</v>
      </c>
      <c r="F504" s="28" t="s">
        <v>241</v>
      </c>
      <c r="G504" s="28"/>
      <c r="H504" s="29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</row>
    <row r="505" customFormat="false" ht="17" hidden="false" customHeight="false" outlineLevel="0" collapsed="false">
      <c r="B505" s="34" t="s">
        <v>97</v>
      </c>
      <c r="C505" s="30"/>
      <c r="D505" s="31"/>
      <c r="E505" s="28" t="s">
        <v>299</v>
      </c>
      <c r="F505" s="28" t="s">
        <v>241</v>
      </c>
      <c r="G505" s="28"/>
      <c r="H505" s="29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</row>
    <row r="506" customFormat="false" ht="17" hidden="false" customHeight="false" outlineLevel="0" collapsed="false">
      <c r="B506" s="34" t="s">
        <v>97</v>
      </c>
      <c r="C506" s="30"/>
      <c r="D506" s="31"/>
      <c r="E506" s="28" t="s">
        <v>300</v>
      </c>
      <c r="F506" s="28" t="s">
        <v>241</v>
      </c>
      <c r="G506" s="28"/>
      <c r="H506" s="29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</row>
    <row r="507" customFormat="false" ht="17" hidden="false" customHeight="false" outlineLevel="0" collapsed="false">
      <c r="B507" s="34" t="s">
        <v>97</v>
      </c>
      <c r="C507" s="30"/>
      <c r="D507" s="31"/>
      <c r="E507" s="28" t="s">
        <v>301</v>
      </c>
      <c r="F507" s="28" t="s">
        <v>241</v>
      </c>
      <c r="G507" s="28"/>
      <c r="H507" s="29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</row>
    <row r="508" customFormat="false" ht="17" hidden="false" customHeight="false" outlineLevel="0" collapsed="false">
      <c r="B508" s="34" t="s">
        <v>97</v>
      </c>
      <c r="C508" s="30"/>
      <c r="D508" s="31"/>
      <c r="E508" s="28" t="s">
        <v>302</v>
      </c>
      <c r="F508" s="28" t="s">
        <v>241</v>
      </c>
      <c r="G508" s="28"/>
      <c r="H508" s="29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</row>
    <row r="509" customFormat="false" ht="17" hidden="false" customHeight="false" outlineLevel="0" collapsed="false">
      <c r="B509" s="34" t="s">
        <v>97</v>
      </c>
      <c r="C509" s="30"/>
      <c r="D509" s="31"/>
      <c r="E509" s="28" t="s">
        <v>303</v>
      </c>
      <c r="F509" s="28" t="s">
        <v>241</v>
      </c>
      <c r="G509" s="28"/>
      <c r="H509" s="29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</row>
    <row r="510" customFormat="false" ht="17" hidden="false" customHeight="false" outlineLevel="0" collapsed="false">
      <c r="B510" s="34" t="s">
        <v>97</v>
      </c>
      <c r="C510" s="30"/>
      <c r="D510" s="31"/>
      <c r="E510" s="28" t="s">
        <v>304</v>
      </c>
      <c r="F510" s="28" t="s">
        <v>241</v>
      </c>
      <c r="G510" s="28"/>
      <c r="H510" s="29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</row>
    <row r="511" customFormat="false" ht="17" hidden="false" customHeight="false" outlineLevel="0" collapsed="false">
      <c r="B511" s="34" t="s">
        <v>97</v>
      </c>
      <c r="C511" s="30"/>
      <c r="D511" s="31"/>
      <c r="E511" s="28" t="s">
        <v>305</v>
      </c>
      <c r="F511" s="28" t="s">
        <v>241</v>
      </c>
      <c r="G511" s="28"/>
      <c r="H511" s="29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</row>
    <row r="512" customFormat="false" ht="17" hidden="false" customHeight="false" outlineLevel="0" collapsed="false">
      <c r="B512" s="34" t="s">
        <v>97</v>
      </c>
      <c r="C512" s="30"/>
      <c r="D512" s="31"/>
      <c r="E512" s="28" t="s">
        <v>306</v>
      </c>
      <c r="F512" s="28" t="s">
        <v>241</v>
      </c>
      <c r="G512" s="28"/>
      <c r="H512" s="29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</row>
    <row r="513" customFormat="false" ht="28.35" hidden="false" customHeight="false" outlineLevel="0" collapsed="false">
      <c r="B513" s="34" t="s">
        <v>97</v>
      </c>
      <c r="C513" s="30"/>
      <c r="D513" s="31"/>
      <c r="E513" s="28" t="s">
        <v>539</v>
      </c>
      <c r="F513" s="28" t="s">
        <v>241</v>
      </c>
      <c r="G513" s="28"/>
      <c r="H513" s="29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</row>
    <row r="514" customFormat="false" ht="41" hidden="false" customHeight="false" outlineLevel="0" collapsed="false">
      <c r="B514" s="34"/>
      <c r="C514" s="30"/>
      <c r="D514" s="31"/>
      <c r="E514" s="31" t="s">
        <v>279</v>
      </c>
      <c r="F514" s="28"/>
      <c r="G514" s="28"/>
      <c r="H514" s="29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</row>
    <row r="515" customFormat="false" ht="17" hidden="false" customHeight="false" outlineLevel="0" collapsed="false">
      <c r="B515" s="30"/>
      <c r="C515" s="30"/>
      <c r="D515" s="31"/>
      <c r="E515" s="28"/>
      <c r="F515" s="31"/>
      <c r="G515" s="28"/>
      <c r="H515" s="29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</row>
    <row r="516" customFormat="false" ht="28.35" hidden="false" customHeight="false" outlineLevel="0" collapsed="false">
      <c r="B516" s="40" t="n">
        <v>6</v>
      </c>
      <c r="C516" s="40"/>
      <c r="D516" s="41" t="s">
        <v>183</v>
      </c>
      <c r="E516" s="41"/>
      <c r="F516" s="41"/>
      <c r="G516" s="41" t="s">
        <v>214</v>
      </c>
      <c r="H516" s="42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27"/>
    </row>
    <row r="517" customFormat="false" ht="41" hidden="false" customHeight="false" outlineLevel="0" collapsed="false">
      <c r="B517" s="30" t="n">
        <v>6.21</v>
      </c>
      <c r="C517" s="30" t="s">
        <v>184</v>
      </c>
      <c r="D517" s="31" t="s">
        <v>185</v>
      </c>
      <c r="E517" s="31" t="s">
        <v>213</v>
      </c>
      <c r="F517" s="31"/>
      <c r="G517" s="28" t="s">
        <v>540</v>
      </c>
      <c r="H517" s="29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</row>
    <row r="518" customFormat="false" ht="28.35" hidden="false" customHeight="false" outlineLevel="0" collapsed="false">
      <c r="B518" s="34" t="s">
        <v>97</v>
      </c>
      <c r="C518" s="30"/>
      <c r="D518" s="31"/>
      <c r="E518" s="28" t="s">
        <v>541</v>
      </c>
      <c r="F518" s="28" t="s">
        <v>542</v>
      </c>
      <c r="G518" s="28"/>
      <c r="H518" s="29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</row>
    <row r="519" customFormat="false" ht="28.35" hidden="false" customHeight="false" outlineLevel="0" collapsed="false">
      <c r="B519" s="34"/>
      <c r="C519" s="30"/>
      <c r="D519" s="31"/>
      <c r="E519" s="28" t="s">
        <v>543</v>
      </c>
      <c r="F519" s="28"/>
      <c r="G519" s="28"/>
      <c r="H519" s="29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</row>
    <row r="520" customFormat="false" ht="17" hidden="false" customHeight="false" outlineLevel="0" collapsed="false">
      <c r="B520" s="34" t="s">
        <v>97</v>
      </c>
      <c r="C520" s="30"/>
      <c r="D520" s="31"/>
      <c r="E520" s="28" t="s">
        <v>544</v>
      </c>
      <c r="F520" s="28" t="s">
        <v>241</v>
      </c>
      <c r="G520" s="28"/>
      <c r="H520" s="29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</row>
    <row r="521" customFormat="false" ht="17" hidden="false" customHeight="false" outlineLevel="0" collapsed="false">
      <c r="B521" s="34" t="s">
        <v>97</v>
      </c>
      <c r="C521" s="30"/>
      <c r="D521" s="31"/>
      <c r="E521" s="28" t="s">
        <v>298</v>
      </c>
      <c r="F521" s="28" t="s">
        <v>241</v>
      </c>
      <c r="G521" s="28"/>
      <c r="H521" s="29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</row>
    <row r="522" customFormat="false" ht="28.35" hidden="false" customHeight="false" outlineLevel="0" collapsed="false">
      <c r="B522" s="34" t="s">
        <v>97</v>
      </c>
      <c r="C522" s="30"/>
      <c r="D522" s="31"/>
      <c r="E522" s="28" t="s">
        <v>545</v>
      </c>
      <c r="F522" s="28" t="s">
        <v>241</v>
      </c>
      <c r="G522" s="28"/>
      <c r="H522" s="29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</row>
    <row r="523" customFormat="false" ht="28.35" hidden="false" customHeight="false" outlineLevel="0" collapsed="false">
      <c r="B523" s="34" t="s">
        <v>97</v>
      </c>
      <c r="C523" s="30"/>
      <c r="D523" s="31"/>
      <c r="E523" s="28" t="s">
        <v>546</v>
      </c>
      <c r="F523" s="28" t="s">
        <v>241</v>
      </c>
      <c r="G523" s="28"/>
      <c r="H523" s="29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</row>
    <row r="524" customFormat="false" ht="17" hidden="false" customHeight="false" outlineLevel="0" collapsed="false">
      <c r="B524" s="34"/>
      <c r="C524" s="30"/>
      <c r="D524" s="31"/>
      <c r="E524" s="28" t="s">
        <v>547</v>
      </c>
      <c r="F524" s="28"/>
      <c r="G524" s="28"/>
      <c r="H524" s="29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</row>
    <row r="525" customFormat="false" ht="17" hidden="false" customHeight="false" outlineLevel="0" collapsed="false">
      <c r="B525" s="34" t="s">
        <v>97</v>
      </c>
      <c r="C525" s="30"/>
      <c r="D525" s="31"/>
      <c r="E525" s="33" t="s">
        <v>548</v>
      </c>
      <c r="F525" s="28" t="s">
        <v>241</v>
      </c>
      <c r="G525" s="28"/>
      <c r="H525" s="29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</row>
    <row r="526" customFormat="false" ht="17" hidden="false" customHeight="false" outlineLevel="0" collapsed="false">
      <c r="B526" s="34"/>
      <c r="C526" s="30"/>
      <c r="D526" s="31"/>
      <c r="E526" s="33" t="s">
        <v>549</v>
      </c>
      <c r="F526" s="28" t="s">
        <v>241</v>
      </c>
      <c r="G526" s="28"/>
      <c r="H526" s="29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</row>
    <row r="527" customFormat="false" ht="17" hidden="false" customHeight="false" outlineLevel="0" collapsed="false">
      <c r="B527" s="34" t="s">
        <v>97</v>
      </c>
      <c r="C527" s="30"/>
      <c r="D527" s="31"/>
      <c r="E527" s="28" t="s">
        <v>299</v>
      </c>
      <c r="F527" s="28" t="s">
        <v>241</v>
      </c>
      <c r="G527" s="28"/>
      <c r="H527" s="29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</row>
    <row r="528" customFormat="false" ht="17" hidden="false" customHeight="false" outlineLevel="0" collapsed="false">
      <c r="B528" s="34" t="s">
        <v>97</v>
      </c>
      <c r="C528" s="30"/>
      <c r="D528" s="31"/>
      <c r="E528" s="28" t="s">
        <v>300</v>
      </c>
      <c r="F528" s="28" t="s">
        <v>241</v>
      </c>
      <c r="G528" s="28"/>
      <c r="H528" s="29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</row>
    <row r="529" customFormat="false" ht="17" hidden="false" customHeight="false" outlineLevel="0" collapsed="false">
      <c r="B529" s="34" t="s">
        <v>97</v>
      </c>
      <c r="C529" s="30"/>
      <c r="D529" s="31"/>
      <c r="E529" s="28" t="s">
        <v>301</v>
      </c>
      <c r="F529" s="28" t="s">
        <v>241</v>
      </c>
      <c r="G529" s="28"/>
      <c r="H529" s="29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</row>
    <row r="530" customFormat="false" ht="17" hidden="false" customHeight="false" outlineLevel="0" collapsed="false">
      <c r="B530" s="34" t="s">
        <v>97</v>
      </c>
      <c r="C530" s="30"/>
      <c r="D530" s="31"/>
      <c r="E530" s="28" t="s">
        <v>302</v>
      </c>
      <c r="F530" s="28" t="s">
        <v>241</v>
      </c>
      <c r="G530" s="28"/>
      <c r="H530" s="29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</row>
    <row r="531" customFormat="false" ht="17" hidden="false" customHeight="false" outlineLevel="0" collapsed="false">
      <c r="B531" s="34" t="s">
        <v>97</v>
      </c>
      <c r="C531" s="30"/>
      <c r="D531" s="31"/>
      <c r="E531" s="28" t="s">
        <v>303</v>
      </c>
      <c r="F531" s="28" t="s">
        <v>241</v>
      </c>
      <c r="G531" s="28"/>
      <c r="H531" s="29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</row>
    <row r="532" customFormat="false" ht="17" hidden="false" customHeight="false" outlineLevel="0" collapsed="false">
      <c r="B532" s="34" t="s">
        <v>97</v>
      </c>
      <c r="C532" s="30"/>
      <c r="D532" s="31"/>
      <c r="E532" s="28" t="s">
        <v>304</v>
      </c>
      <c r="F532" s="28" t="s">
        <v>241</v>
      </c>
      <c r="G532" s="28"/>
      <c r="H532" s="29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</row>
    <row r="533" customFormat="false" ht="17" hidden="false" customHeight="false" outlineLevel="0" collapsed="false">
      <c r="B533" s="34" t="s">
        <v>97</v>
      </c>
      <c r="C533" s="30"/>
      <c r="D533" s="31"/>
      <c r="E533" s="28" t="s">
        <v>305</v>
      </c>
      <c r="F533" s="28" t="s">
        <v>241</v>
      </c>
      <c r="G533" s="28"/>
      <c r="H533" s="29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</row>
    <row r="534" customFormat="false" ht="17" hidden="false" customHeight="false" outlineLevel="0" collapsed="false">
      <c r="B534" s="34" t="s">
        <v>97</v>
      </c>
      <c r="C534" s="30"/>
      <c r="D534" s="31"/>
      <c r="E534" s="28" t="s">
        <v>306</v>
      </c>
      <c r="F534" s="28" t="s">
        <v>241</v>
      </c>
      <c r="G534" s="28"/>
      <c r="H534" s="29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</row>
    <row r="535" customFormat="false" ht="17" hidden="false" customHeight="false" outlineLevel="0" collapsed="false">
      <c r="B535" s="34" t="s">
        <v>97</v>
      </c>
      <c r="C535" s="30"/>
      <c r="D535" s="31"/>
      <c r="E535" s="33" t="s">
        <v>550</v>
      </c>
      <c r="F535" s="28" t="s">
        <v>241</v>
      </c>
      <c r="G535" s="28"/>
      <c r="H535" s="29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</row>
    <row r="536" customFormat="false" ht="17" hidden="false" customHeight="false" outlineLevel="0" collapsed="false">
      <c r="B536" s="34" t="s">
        <v>97</v>
      </c>
      <c r="C536" s="30"/>
      <c r="D536" s="31"/>
      <c r="E536" s="28" t="s">
        <v>551</v>
      </c>
      <c r="F536" s="28" t="s">
        <v>241</v>
      </c>
      <c r="G536" s="28"/>
      <c r="H536" s="29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</row>
    <row r="537" customFormat="false" ht="17" hidden="false" customHeight="false" outlineLevel="0" collapsed="false">
      <c r="B537" s="34" t="s">
        <v>97</v>
      </c>
      <c r="C537" s="30"/>
      <c r="D537" s="31"/>
      <c r="E537" s="33" t="s">
        <v>552</v>
      </c>
      <c r="F537" s="28" t="s">
        <v>241</v>
      </c>
      <c r="G537" s="28"/>
      <c r="H537" s="29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</row>
    <row r="538" customFormat="false" ht="17" hidden="false" customHeight="false" outlineLevel="0" collapsed="false">
      <c r="B538" s="34" t="s">
        <v>97</v>
      </c>
      <c r="C538" s="30"/>
      <c r="D538" s="31"/>
      <c r="E538" s="28" t="s">
        <v>553</v>
      </c>
      <c r="F538" s="28" t="s">
        <v>241</v>
      </c>
      <c r="G538" s="28"/>
      <c r="H538" s="29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</row>
    <row r="539" customFormat="false" ht="17" hidden="false" customHeight="false" outlineLevel="0" collapsed="false">
      <c r="B539" s="34" t="s">
        <v>97</v>
      </c>
      <c r="C539" s="30"/>
      <c r="D539" s="31"/>
      <c r="E539" s="28" t="s">
        <v>554</v>
      </c>
      <c r="F539" s="28" t="s">
        <v>555</v>
      </c>
      <c r="G539" s="28"/>
      <c r="H539" s="29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</row>
    <row r="540" customFormat="false" ht="41" hidden="false" customHeight="false" outlineLevel="0" collapsed="false">
      <c r="B540" s="34"/>
      <c r="C540" s="30"/>
      <c r="D540" s="31"/>
      <c r="E540" s="31" t="s">
        <v>279</v>
      </c>
      <c r="F540" s="28"/>
      <c r="G540" s="28"/>
      <c r="H540" s="29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</row>
    <row r="541" customFormat="false" ht="17" hidden="false" customHeight="false" outlineLevel="0" collapsed="false">
      <c r="B541" s="30"/>
      <c r="C541" s="30"/>
      <c r="D541" s="31"/>
      <c r="E541" s="28"/>
      <c r="F541" s="28"/>
      <c r="G541" s="28"/>
      <c r="H541" s="29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</row>
    <row r="542" customFormat="false" ht="28.35" hidden="false" customHeight="false" outlineLevel="0" collapsed="false">
      <c r="B542" s="30" t="n">
        <v>6.22</v>
      </c>
      <c r="C542" s="30" t="s">
        <v>186</v>
      </c>
      <c r="D542" s="31" t="s">
        <v>187</v>
      </c>
      <c r="E542" s="31" t="s">
        <v>213</v>
      </c>
      <c r="F542" s="31"/>
      <c r="G542" s="28" t="s">
        <v>556</v>
      </c>
      <c r="H542" s="29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</row>
    <row r="543" customFormat="false" ht="41" hidden="false" customHeight="false" outlineLevel="0" collapsed="false">
      <c r="B543" s="34" t="s">
        <v>97</v>
      </c>
      <c r="C543" s="30"/>
      <c r="D543" s="31"/>
      <c r="E543" s="28" t="s">
        <v>557</v>
      </c>
      <c r="F543" s="28" t="s">
        <v>558</v>
      </c>
      <c r="G543" s="28"/>
      <c r="H543" s="29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</row>
    <row r="544" customFormat="false" ht="17" hidden="false" customHeight="false" outlineLevel="0" collapsed="false">
      <c r="B544" s="34" t="s">
        <v>97</v>
      </c>
      <c r="C544" s="30"/>
      <c r="D544" s="31"/>
      <c r="E544" s="28" t="s">
        <v>298</v>
      </c>
      <c r="F544" s="28" t="s">
        <v>241</v>
      </c>
      <c r="G544" s="28"/>
      <c r="H544" s="29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</row>
    <row r="545" customFormat="false" ht="17" hidden="false" customHeight="false" outlineLevel="0" collapsed="false">
      <c r="B545" s="34" t="s">
        <v>97</v>
      </c>
      <c r="C545" s="30"/>
      <c r="D545" s="31"/>
      <c r="E545" s="28" t="s">
        <v>299</v>
      </c>
      <c r="F545" s="28" t="s">
        <v>241</v>
      </c>
      <c r="G545" s="28"/>
      <c r="H545" s="29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</row>
    <row r="546" customFormat="false" ht="17" hidden="false" customHeight="false" outlineLevel="0" collapsed="false">
      <c r="B546" s="34" t="s">
        <v>97</v>
      </c>
      <c r="C546" s="30"/>
      <c r="D546" s="31"/>
      <c r="E546" s="28" t="s">
        <v>300</v>
      </c>
      <c r="F546" s="28" t="s">
        <v>241</v>
      </c>
      <c r="G546" s="28"/>
      <c r="H546" s="29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</row>
    <row r="547" customFormat="false" ht="17" hidden="false" customHeight="false" outlineLevel="0" collapsed="false">
      <c r="B547" s="34" t="s">
        <v>97</v>
      </c>
      <c r="C547" s="30"/>
      <c r="D547" s="31"/>
      <c r="E547" s="28" t="s">
        <v>301</v>
      </c>
      <c r="F547" s="28" t="s">
        <v>241</v>
      </c>
      <c r="G547" s="28"/>
      <c r="H547" s="29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</row>
    <row r="548" customFormat="false" ht="17" hidden="false" customHeight="false" outlineLevel="0" collapsed="false">
      <c r="B548" s="34" t="s">
        <v>97</v>
      </c>
      <c r="C548" s="30"/>
      <c r="D548" s="31"/>
      <c r="E548" s="28" t="s">
        <v>302</v>
      </c>
      <c r="F548" s="28" t="s">
        <v>241</v>
      </c>
      <c r="G548" s="28"/>
      <c r="H548" s="29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</row>
    <row r="549" customFormat="false" ht="17" hidden="false" customHeight="false" outlineLevel="0" collapsed="false">
      <c r="B549" s="34" t="s">
        <v>97</v>
      </c>
      <c r="C549" s="30"/>
      <c r="D549" s="31"/>
      <c r="E549" s="28" t="s">
        <v>303</v>
      </c>
      <c r="F549" s="28" t="s">
        <v>241</v>
      </c>
      <c r="G549" s="28"/>
      <c r="H549" s="29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</row>
    <row r="550" customFormat="false" ht="17" hidden="false" customHeight="false" outlineLevel="0" collapsed="false">
      <c r="B550" s="34" t="s">
        <v>97</v>
      </c>
      <c r="C550" s="30"/>
      <c r="D550" s="31"/>
      <c r="E550" s="28" t="s">
        <v>304</v>
      </c>
      <c r="F550" s="28" t="s">
        <v>241</v>
      </c>
      <c r="G550" s="28"/>
      <c r="H550" s="29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</row>
    <row r="551" customFormat="false" ht="17" hidden="false" customHeight="false" outlineLevel="0" collapsed="false">
      <c r="B551" s="34" t="s">
        <v>97</v>
      </c>
      <c r="C551" s="30"/>
      <c r="D551" s="31"/>
      <c r="E551" s="28" t="s">
        <v>305</v>
      </c>
      <c r="F551" s="28" t="s">
        <v>241</v>
      </c>
      <c r="G551" s="28"/>
      <c r="H551" s="29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</row>
    <row r="552" customFormat="false" ht="17" hidden="false" customHeight="false" outlineLevel="0" collapsed="false">
      <c r="B552" s="34" t="s">
        <v>97</v>
      </c>
      <c r="C552" s="30"/>
      <c r="D552" s="31"/>
      <c r="E552" s="28" t="s">
        <v>306</v>
      </c>
      <c r="F552" s="28" t="s">
        <v>241</v>
      </c>
      <c r="G552" s="28"/>
      <c r="H552" s="29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</row>
    <row r="553" customFormat="false" ht="41" hidden="false" customHeight="false" outlineLevel="0" collapsed="false">
      <c r="B553" s="34"/>
      <c r="C553" s="30"/>
      <c r="D553" s="31"/>
      <c r="E553" s="31" t="s">
        <v>279</v>
      </c>
      <c r="F553" s="28"/>
      <c r="G553" s="28"/>
      <c r="H553" s="29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</row>
    <row r="554" customFormat="false" ht="17" hidden="false" customHeight="false" outlineLevel="0" collapsed="false">
      <c r="B554" s="30"/>
      <c r="C554" s="30"/>
      <c r="D554" s="31"/>
      <c r="E554" s="31"/>
      <c r="F554" s="31"/>
      <c r="G554" s="28"/>
      <c r="H554" s="29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</row>
    <row r="555" customFormat="false" ht="28.35" hidden="false" customHeight="false" outlineLevel="0" collapsed="false">
      <c r="B555" s="40" t="n">
        <v>7</v>
      </c>
      <c r="C555" s="40"/>
      <c r="D555" s="41" t="s">
        <v>188</v>
      </c>
      <c r="E555" s="41"/>
      <c r="F555" s="41"/>
      <c r="G555" s="41"/>
      <c r="H555" s="42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27"/>
    </row>
    <row r="556" customFormat="false" ht="41" hidden="false" customHeight="false" outlineLevel="0" collapsed="false">
      <c r="B556" s="30" t="n">
        <v>7.23</v>
      </c>
      <c r="C556" s="30" t="s">
        <v>189</v>
      </c>
      <c r="D556" s="31" t="s">
        <v>190</v>
      </c>
      <c r="E556" s="31" t="s">
        <v>213</v>
      </c>
      <c r="F556" s="31"/>
      <c r="G556" s="28" t="s">
        <v>559</v>
      </c>
      <c r="H556" s="29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</row>
    <row r="557" customFormat="false" ht="28.35" hidden="false" customHeight="false" outlineLevel="0" collapsed="false">
      <c r="B557" s="34" t="s">
        <v>97</v>
      </c>
      <c r="C557" s="33"/>
      <c r="D557" s="31"/>
      <c r="E557" s="28" t="s">
        <v>560</v>
      </c>
      <c r="F557" s="28" t="s">
        <v>561</v>
      </c>
      <c r="G557" s="28"/>
      <c r="H557" s="29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</row>
    <row r="558" customFormat="false" ht="17" hidden="false" customHeight="false" outlineLevel="0" collapsed="false">
      <c r="B558" s="34" t="s">
        <v>97</v>
      </c>
      <c r="C558" s="33"/>
      <c r="D558" s="31"/>
      <c r="E558" s="28" t="s">
        <v>562</v>
      </c>
      <c r="F558" s="28" t="s">
        <v>241</v>
      </c>
      <c r="G558" s="28"/>
      <c r="H558" s="29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</row>
    <row r="559" customFormat="false" ht="17" hidden="false" customHeight="false" outlineLevel="0" collapsed="false">
      <c r="B559" s="34" t="s">
        <v>97</v>
      </c>
      <c r="C559" s="33"/>
      <c r="D559" s="31"/>
      <c r="E559" s="33" t="s">
        <v>563</v>
      </c>
      <c r="F559" s="28" t="s">
        <v>241</v>
      </c>
      <c r="G559" s="28"/>
      <c r="H559" s="29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</row>
    <row r="560" customFormat="false" ht="17" hidden="false" customHeight="false" outlineLevel="0" collapsed="false">
      <c r="B560" s="34" t="s">
        <v>97</v>
      </c>
      <c r="C560" s="33"/>
      <c r="D560" s="31"/>
      <c r="E560" s="28" t="s">
        <v>564</v>
      </c>
      <c r="F560" s="28" t="s">
        <v>241</v>
      </c>
      <c r="G560" s="28"/>
      <c r="H560" s="29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</row>
    <row r="561" customFormat="false" ht="17" hidden="false" customHeight="false" outlineLevel="0" collapsed="false">
      <c r="B561" s="34" t="s">
        <v>97</v>
      </c>
      <c r="C561" s="33"/>
      <c r="D561" s="31"/>
      <c r="E561" s="28" t="s">
        <v>565</v>
      </c>
      <c r="F561" s="28" t="s">
        <v>241</v>
      </c>
      <c r="G561" s="28"/>
      <c r="H561" s="29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</row>
    <row r="562" customFormat="false" ht="17" hidden="false" customHeight="false" outlineLevel="0" collapsed="false">
      <c r="B562" s="34" t="s">
        <v>97</v>
      </c>
      <c r="C562" s="33"/>
      <c r="D562" s="31"/>
      <c r="E562" s="28" t="s">
        <v>566</v>
      </c>
      <c r="F562" s="28" t="s">
        <v>241</v>
      </c>
      <c r="G562" s="28"/>
      <c r="H562" s="29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</row>
    <row r="563" customFormat="false" ht="17" hidden="false" customHeight="false" outlineLevel="0" collapsed="false">
      <c r="B563" s="34" t="s">
        <v>97</v>
      </c>
      <c r="C563" s="33"/>
      <c r="D563" s="31"/>
      <c r="E563" s="33" t="s">
        <v>567</v>
      </c>
      <c r="F563" s="28" t="s">
        <v>241</v>
      </c>
      <c r="G563" s="28"/>
      <c r="H563" s="29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</row>
    <row r="564" customFormat="false" ht="17" hidden="false" customHeight="false" outlineLevel="0" collapsed="false">
      <c r="B564" s="34" t="s">
        <v>97</v>
      </c>
      <c r="C564" s="33"/>
      <c r="D564" s="31"/>
      <c r="E564" s="28" t="s">
        <v>568</v>
      </c>
      <c r="F564" s="28" t="s">
        <v>569</v>
      </c>
      <c r="G564" s="28"/>
      <c r="H564" s="29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</row>
    <row r="565" customFormat="false" ht="17" hidden="false" customHeight="false" outlineLevel="0" collapsed="false">
      <c r="B565" s="34" t="s">
        <v>97</v>
      </c>
      <c r="C565" s="33"/>
      <c r="D565" s="31"/>
      <c r="E565" s="28" t="s">
        <v>570</v>
      </c>
      <c r="F565" s="28" t="s">
        <v>241</v>
      </c>
      <c r="G565" s="28"/>
      <c r="H565" s="29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</row>
    <row r="566" customFormat="false" ht="17" hidden="false" customHeight="false" outlineLevel="0" collapsed="false">
      <c r="B566" s="34" t="s">
        <v>97</v>
      </c>
      <c r="C566" s="33"/>
      <c r="D566" s="31"/>
      <c r="E566" s="28" t="s">
        <v>298</v>
      </c>
      <c r="F566" s="28" t="s">
        <v>241</v>
      </c>
      <c r="G566" s="28"/>
      <c r="H566" s="29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</row>
    <row r="567" customFormat="false" ht="17" hidden="false" customHeight="false" outlineLevel="0" collapsed="false">
      <c r="B567" s="34" t="s">
        <v>97</v>
      </c>
      <c r="C567" s="33"/>
      <c r="D567" s="31"/>
      <c r="E567" s="28" t="s">
        <v>299</v>
      </c>
      <c r="F567" s="28" t="s">
        <v>241</v>
      </c>
      <c r="G567" s="28"/>
      <c r="H567" s="29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</row>
    <row r="568" customFormat="false" ht="17" hidden="false" customHeight="false" outlineLevel="0" collapsed="false">
      <c r="B568" s="34" t="s">
        <v>97</v>
      </c>
      <c r="C568" s="33"/>
      <c r="D568" s="31"/>
      <c r="E568" s="28" t="s">
        <v>300</v>
      </c>
      <c r="F568" s="28" t="s">
        <v>241</v>
      </c>
      <c r="G568" s="28"/>
      <c r="H568" s="29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</row>
    <row r="569" customFormat="false" ht="17" hidden="false" customHeight="false" outlineLevel="0" collapsed="false">
      <c r="B569" s="34" t="s">
        <v>97</v>
      </c>
      <c r="C569" s="33"/>
      <c r="D569" s="31"/>
      <c r="E569" s="28" t="s">
        <v>301</v>
      </c>
      <c r="F569" s="28" t="s">
        <v>241</v>
      </c>
      <c r="G569" s="28"/>
      <c r="H569" s="29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</row>
    <row r="570" customFormat="false" ht="17" hidden="false" customHeight="false" outlineLevel="0" collapsed="false">
      <c r="B570" s="34" t="s">
        <v>97</v>
      </c>
      <c r="C570" s="33"/>
      <c r="D570" s="31"/>
      <c r="E570" s="28" t="s">
        <v>302</v>
      </c>
      <c r="F570" s="28" t="s">
        <v>241</v>
      </c>
      <c r="G570" s="28"/>
      <c r="H570" s="29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</row>
    <row r="571" customFormat="false" ht="17" hidden="false" customHeight="false" outlineLevel="0" collapsed="false">
      <c r="B571" s="34" t="s">
        <v>97</v>
      </c>
      <c r="C571" s="33"/>
      <c r="D571" s="31"/>
      <c r="E571" s="28" t="s">
        <v>303</v>
      </c>
      <c r="F571" s="28" t="s">
        <v>241</v>
      </c>
      <c r="G571" s="28"/>
      <c r="H571" s="29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</row>
    <row r="572" customFormat="false" ht="17" hidden="false" customHeight="false" outlineLevel="0" collapsed="false">
      <c r="B572" s="34" t="s">
        <v>97</v>
      </c>
      <c r="C572" s="33"/>
      <c r="D572" s="31"/>
      <c r="E572" s="28" t="s">
        <v>304</v>
      </c>
      <c r="F572" s="28" t="s">
        <v>241</v>
      </c>
      <c r="G572" s="28"/>
      <c r="H572" s="29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</row>
    <row r="573" customFormat="false" ht="17" hidden="false" customHeight="false" outlineLevel="0" collapsed="false">
      <c r="B573" s="34" t="s">
        <v>97</v>
      </c>
      <c r="C573" s="33"/>
      <c r="D573" s="31"/>
      <c r="E573" s="28" t="s">
        <v>305</v>
      </c>
      <c r="F573" s="28" t="s">
        <v>241</v>
      </c>
      <c r="G573" s="28"/>
      <c r="H573" s="29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</row>
    <row r="574" customFormat="false" ht="17" hidden="false" customHeight="false" outlineLevel="0" collapsed="false">
      <c r="B574" s="34" t="s">
        <v>97</v>
      </c>
      <c r="C574" s="33"/>
      <c r="D574" s="31"/>
      <c r="E574" s="28" t="s">
        <v>306</v>
      </c>
      <c r="F574" s="28" t="s">
        <v>241</v>
      </c>
      <c r="G574" s="28"/>
      <c r="H574" s="29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</row>
    <row r="575" customFormat="false" ht="17" hidden="false" customHeight="false" outlineLevel="0" collapsed="false">
      <c r="B575" s="34" t="s">
        <v>97</v>
      </c>
      <c r="C575" s="33"/>
      <c r="D575" s="31"/>
      <c r="E575" s="33" t="s">
        <v>571</v>
      </c>
      <c r="F575" s="28" t="s">
        <v>241</v>
      </c>
      <c r="G575" s="28"/>
      <c r="H575" s="29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</row>
    <row r="576" customFormat="false" ht="17" hidden="false" customHeight="false" outlineLevel="0" collapsed="false">
      <c r="B576" s="34"/>
      <c r="C576" s="33"/>
      <c r="D576" s="31"/>
      <c r="E576" s="33" t="s">
        <v>572</v>
      </c>
      <c r="F576" s="28" t="s">
        <v>573</v>
      </c>
      <c r="G576" s="28"/>
      <c r="H576" s="29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</row>
    <row r="577" customFormat="false" ht="17" hidden="false" customHeight="false" outlineLevel="0" collapsed="false">
      <c r="B577" s="34"/>
      <c r="C577" s="33"/>
      <c r="D577" s="31"/>
      <c r="E577" s="33" t="s">
        <v>574</v>
      </c>
      <c r="F577" s="28" t="s">
        <v>575</v>
      </c>
      <c r="G577" s="28"/>
      <c r="H577" s="29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</row>
    <row r="578" customFormat="false" ht="41" hidden="false" customHeight="false" outlineLevel="0" collapsed="false">
      <c r="B578" s="34"/>
      <c r="C578" s="33"/>
      <c r="D578" s="31"/>
      <c r="E578" s="31" t="s">
        <v>279</v>
      </c>
      <c r="F578" s="28"/>
      <c r="G578" s="28"/>
      <c r="H578" s="29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</row>
    <row r="579" customFormat="false" ht="17" hidden="false" customHeight="false" outlineLevel="0" collapsed="false">
      <c r="B579" s="30"/>
      <c r="C579" s="30"/>
      <c r="D579" s="31"/>
      <c r="E579" s="31"/>
      <c r="F579" s="31"/>
      <c r="G579" s="28"/>
      <c r="H579" s="29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</row>
    <row r="580" customFormat="false" ht="28.35" hidden="false" customHeight="false" outlineLevel="0" collapsed="false">
      <c r="B580" s="30" t="n">
        <v>7.24</v>
      </c>
      <c r="C580" s="30" t="s">
        <v>191</v>
      </c>
      <c r="D580" s="31" t="s">
        <v>192</v>
      </c>
      <c r="E580" s="31" t="s">
        <v>213</v>
      </c>
      <c r="F580" s="31"/>
      <c r="G580" s="28" t="s">
        <v>576</v>
      </c>
      <c r="H580" s="29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</row>
    <row r="581" customFormat="false" ht="17" hidden="false" customHeight="false" outlineLevel="0" collapsed="false">
      <c r="B581" s="34" t="s">
        <v>97</v>
      </c>
      <c r="C581" s="30"/>
      <c r="D581" s="31"/>
      <c r="E581" s="28" t="s">
        <v>577</v>
      </c>
      <c r="F581" s="28" t="s">
        <v>241</v>
      </c>
      <c r="G581" s="28"/>
      <c r="H581" s="29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</row>
    <row r="582" customFormat="false" ht="17" hidden="false" customHeight="false" outlineLevel="0" collapsed="false">
      <c r="B582" s="34" t="s">
        <v>97</v>
      </c>
      <c r="C582" s="30"/>
      <c r="D582" s="31"/>
      <c r="E582" s="33" t="s">
        <v>578</v>
      </c>
      <c r="F582" s="28" t="s">
        <v>241</v>
      </c>
      <c r="G582" s="28"/>
      <c r="H582" s="29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</row>
    <row r="583" customFormat="false" ht="17" hidden="false" customHeight="false" outlineLevel="0" collapsed="false">
      <c r="B583" s="34" t="s">
        <v>97</v>
      </c>
      <c r="C583" s="30"/>
      <c r="D583" s="31"/>
      <c r="E583" s="28" t="s">
        <v>579</v>
      </c>
      <c r="F583" s="28" t="s">
        <v>241</v>
      </c>
      <c r="G583" s="28"/>
      <c r="H583" s="29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</row>
    <row r="584" customFormat="false" ht="17" hidden="false" customHeight="false" outlineLevel="0" collapsed="false">
      <c r="B584" s="34" t="s">
        <v>97</v>
      </c>
      <c r="C584" s="30"/>
      <c r="D584" s="31"/>
      <c r="E584" s="28" t="s">
        <v>298</v>
      </c>
      <c r="F584" s="28" t="s">
        <v>241</v>
      </c>
      <c r="G584" s="28"/>
      <c r="H584" s="29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</row>
    <row r="585" customFormat="false" ht="17" hidden="false" customHeight="false" outlineLevel="0" collapsed="false">
      <c r="B585" s="34" t="s">
        <v>97</v>
      </c>
      <c r="C585" s="30"/>
      <c r="D585" s="31"/>
      <c r="E585" s="28" t="s">
        <v>299</v>
      </c>
      <c r="F585" s="28" t="s">
        <v>241</v>
      </c>
      <c r="G585" s="28"/>
      <c r="H585" s="29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</row>
    <row r="586" customFormat="false" ht="17" hidden="false" customHeight="false" outlineLevel="0" collapsed="false">
      <c r="B586" s="34" t="s">
        <v>97</v>
      </c>
      <c r="C586" s="30"/>
      <c r="D586" s="31"/>
      <c r="E586" s="28" t="s">
        <v>300</v>
      </c>
      <c r="F586" s="28" t="s">
        <v>241</v>
      </c>
      <c r="G586" s="28"/>
      <c r="H586" s="29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</row>
    <row r="587" customFormat="false" ht="17" hidden="false" customHeight="false" outlineLevel="0" collapsed="false">
      <c r="B587" s="34" t="s">
        <v>97</v>
      </c>
      <c r="C587" s="30"/>
      <c r="D587" s="31"/>
      <c r="E587" s="28" t="s">
        <v>301</v>
      </c>
      <c r="F587" s="28" t="s">
        <v>241</v>
      </c>
      <c r="G587" s="28"/>
      <c r="H587" s="29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</row>
    <row r="588" customFormat="false" ht="17" hidden="false" customHeight="false" outlineLevel="0" collapsed="false">
      <c r="B588" s="34" t="s">
        <v>97</v>
      </c>
      <c r="C588" s="30"/>
      <c r="D588" s="31"/>
      <c r="E588" s="28" t="s">
        <v>302</v>
      </c>
      <c r="F588" s="28" t="s">
        <v>241</v>
      </c>
      <c r="G588" s="28"/>
      <c r="H588" s="29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</row>
    <row r="589" customFormat="false" ht="17" hidden="false" customHeight="false" outlineLevel="0" collapsed="false">
      <c r="B589" s="34" t="s">
        <v>97</v>
      </c>
      <c r="C589" s="30"/>
      <c r="D589" s="31"/>
      <c r="E589" s="28" t="s">
        <v>303</v>
      </c>
      <c r="F589" s="28" t="s">
        <v>241</v>
      </c>
      <c r="G589" s="28"/>
      <c r="H589" s="29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</row>
    <row r="590" customFormat="false" ht="17" hidden="false" customHeight="false" outlineLevel="0" collapsed="false">
      <c r="B590" s="34" t="s">
        <v>97</v>
      </c>
      <c r="C590" s="30"/>
      <c r="D590" s="31"/>
      <c r="E590" s="28" t="s">
        <v>304</v>
      </c>
      <c r="F590" s="28" t="s">
        <v>241</v>
      </c>
      <c r="G590" s="28"/>
      <c r="H590" s="29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</row>
    <row r="591" customFormat="false" ht="17" hidden="false" customHeight="false" outlineLevel="0" collapsed="false">
      <c r="B591" s="34" t="s">
        <v>97</v>
      </c>
      <c r="C591" s="30"/>
      <c r="D591" s="31"/>
      <c r="E591" s="28" t="s">
        <v>305</v>
      </c>
      <c r="F591" s="28" t="s">
        <v>241</v>
      </c>
      <c r="G591" s="28"/>
      <c r="H591" s="29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</row>
    <row r="592" customFormat="false" ht="17" hidden="false" customHeight="false" outlineLevel="0" collapsed="false">
      <c r="B592" s="34" t="s">
        <v>97</v>
      </c>
      <c r="C592" s="30"/>
      <c r="D592" s="31"/>
      <c r="E592" s="28" t="s">
        <v>306</v>
      </c>
      <c r="F592" s="28" t="s">
        <v>241</v>
      </c>
      <c r="G592" s="28"/>
      <c r="H592" s="29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</row>
    <row r="593" customFormat="false" ht="41" hidden="false" customHeight="false" outlineLevel="0" collapsed="false">
      <c r="B593" s="34"/>
      <c r="C593" s="30"/>
      <c r="D593" s="31"/>
      <c r="E593" s="31" t="s">
        <v>279</v>
      </c>
      <c r="F593" s="28"/>
      <c r="G593" s="28"/>
      <c r="H593" s="29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</row>
    <row r="594" customFormat="false" ht="17" hidden="false" customHeight="false" outlineLevel="0" collapsed="false">
      <c r="B594" s="30"/>
      <c r="C594" s="30"/>
      <c r="D594" s="31"/>
      <c r="E594" s="28"/>
      <c r="F594" s="31"/>
      <c r="G594" s="28"/>
      <c r="H594" s="29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</row>
    <row r="595" customFormat="false" ht="28.35" hidden="false" customHeight="false" outlineLevel="0" collapsed="false">
      <c r="B595" s="30" t="n">
        <v>7.25</v>
      </c>
      <c r="C595" s="30" t="s">
        <v>193</v>
      </c>
      <c r="D595" s="31" t="s">
        <v>194</v>
      </c>
      <c r="E595" s="31" t="s">
        <v>213</v>
      </c>
      <c r="F595" s="31"/>
      <c r="G595" s="28" t="s">
        <v>580</v>
      </c>
      <c r="H595" s="29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</row>
    <row r="596" customFormat="false" ht="17" hidden="false" customHeight="false" outlineLevel="0" collapsed="false">
      <c r="B596" s="34" t="s">
        <v>97</v>
      </c>
      <c r="C596" s="30"/>
      <c r="D596" s="31"/>
      <c r="E596" s="28" t="s">
        <v>581</v>
      </c>
      <c r="F596" s="28" t="s">
        <v>241</v>
      </c>
      <c r="G596" s="28"/>
      <c r="H596" s="29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</row>
    <row r="597" customFormat="false" ht="17" hidden="false" customHeight="false" outlineLevel="0" collapsed="false">
      <c r="B597" s="34" t="s">
        <v>97</v>
      </c>
      <c r="C597" s="30"/>
      <c r="D597" s="31"/>
      <c r="E597" s="28" t="s">
        <v>298</v>
      </c>
      <c r="F597" s="28" t="s">
        <v>241</v>
      </c>
      <c r="G597" s="28"/>
      <c r="H597" s="29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</row>
    <row r="598" customFormat="false" ht="17" hidden="false" customHeight="false" outlineLevel="0" collapsed="false">
      <c r="B598" s="34" t="s">
        <v>97</v>
      </c>
      <c r="C598" s="30"/>
      <c r="D598" s="31"/>
      <c r="E598" s="28" t="s">
        <v>299</v>
      </c>
      <c r="F598" s="28" t="s">
        <v>241</v>
      </c>
      <c r="G598" s="28"/>
      <c r="H598" s="29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</row>
    <row r="599" customFormat="false" ht="17" hidden="false" customHeight="false" outlineLevel="0" collapsed="false">
      <c r="B599" s="34" t="s">
        <v>97</v>
      </c>
      <c r="C599" s="30"/>
      <c r="D599" s="31"/>
      <c r="E599" s="28" t="s">
        <v>300</v>
      </c>
      <c r="F599" s="28" t="s">
        <v>241</v>
      </c>
      <c r="G599" s="28"/>
      <c r="H599" s="29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</row>
    <row r="600" customFormat="false" ht="17" hidden="false" customHeight="false" outlineLevel="0" collapsed="false">
      <c r="B600" s="34" t="s">
        <v>97</v>
      </c>
      <c r="C600" s="30"/>
      <c r="D600" s="31"/>
      <c r="E600" s="28" t="s">
        <v>301</v>
      </c>
      <c r="F600" s="28" t="s">
        <v>241</v>
      </c>
      <c r="G600" s="28"/>
      <c r="H600" s="29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</row>
    <row r="601" customFormat="false" ht="17" hidden="false" customHeight="false" outlineLevel="0" collapsed="false">
      <c r="B601" s="34" t="s">
        <v>97</v>
      </c>
      <c r="C601" s="30"/>
      <c r="D601" s="31"/>
      <c r="E601" s="28" t="s">
        <v>302</v>
      </c>
      <c r="F601" s="28" t="s">
        <v>241</v>
      </c>
      <c r="G601" s="28"/>
      <c r="H601" s="29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</row>
    <row r="602" customFormat="false" ht="17" hidden="false" customHeight="false" outlineLevel="0" collapsed="false">
      <c r="B602" s="34" t="s">
        <v>97</v>
      </c>
      <c r="C602" s="30"/>
      <c r="D602" s="31"/>
      <c r="E602" s="28" t="s">
        <v>303</v>
      </c>
      <c r="F602" s="28" t="s">
        <v>241</v>
      </c>
      <c r="G602" s="28"/>
      <c r="H602" s="29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</row>
    <row r="603" customFormat="false" ht="17" hidden="false" customHeight="false" outlineLevel="0" collapsed="false">
      <c r="B603" s="34" t="s">
        <v>97</v>
      </c>
      <c r="C603" s="30"/>
      <c r="D603" s="31"/>
      <c r="E603" s="28" t="s">
        <v>304</v>
      </c>
      <c r="F603" s="28" t="s">
        <v>241</v>
      </c>
      <c r="G603" s="28"/>
      <c r="H603" s="29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</row>
    <row r="604" customFormat="false" ht="17" hidden="false" customHeight="false" outlineLevel="0" collapsed="false">
      <c r="B604" s="34" t="s">
        <v>97</v>
      </c>
      <c r="C604" s="30"/>
      <c r="D604" s="31"/>
      <c r="E604" s="28" t="s">
        <v>305</v>
      </c>
      <c r="F604" s="28" t="s">
        <v>241</v>
      </c>
      <c r="G604" s="28"/>
      <c r="H604" s="29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</row>
    <row r="605" customFormat="false" ht="17" hidden="false" customHeight="false" outlineLevel="0" collapsed="false">
      <c r="B605" s="34" t="s">
        <v>97</v>
      </c>
      <c r="C605" s="30"/>
      <c r="D605" s="31"/>
      <c r="E605" s="28" t="s">
        <v>306</v>
      </c>
      <c r="F605" s="28" t="s">
        <v>241</v>
      </c>
      <c r="G605" s="28"/>
      <c r="H605" s="29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</row>
    <row r="606" customFormat="false" ht="17" hidden="false" customHeight="false" outlineLevel="0" collapsed="false">
      <c r="B606" s="34" t="s">
        <v>97</v>
      </c>
      <c r="C606" s="30"/>
      <c r="D606" s="31"/>
      <c r="E606" s="33" t="s">
        <v>582</v>
      </c>
      <c r="F606" s="28" t="s">
        <v>241</v>
      </c>
      <c r="G606" s="28"/>
      <c r="H606" s="29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</row>
    <row r="607" customFormat="false" ht="41" hidden="false" customHeight="false" outlineLevel="0" collapsed="false">
      <c r="B607" s="34"/>
      <c r="C607" s="30"/>
      <c r="D607" s="31"/>
      <c r="E607" s="31" t="s">
        <v>279</v>
      </c>
      <c r="F607" s="28"/>
      <c r="G607" s="28"/>
      <c r="H607" s="29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</row>
    <row r="608" customFormat="false" ht="17" hidden="false" customHeight="false" outlineLevel="0" collapsed="false">
      <c r="B608" s="30"/>
      <c r="C608" s="30"/>
      <c r="D608" s="31"/>
      <c r="E608" s="31"/>
      <c r="F608" s="31"/>
      <c r="G608" s="28"/>
      <c r="H608" s="29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</row>
    <row r="609" customFormat="false" ht="28.35" hidden="false" customHeight="false" outlineLevel="0" collapsed="false">
      <c r="B609" s="30" t="n">
        <v>7.26</v>
      </c>
      <c r="C609" s="30" t="s">
        <v>195</v>
      </c>
      <c r="D609" s="31" t="s">
        <v>196</v>
      </c>
      <c r="E609" s="31" t="s">
        <v>213</v>
      </c>
      <c r="F609" s="31"/>
      <c r="G609" s="28" t="s">
        <v>583</v>
      </c>
      <c r="H609" s="29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</row>
    <row r="610" customFormat="false" ht="17" hidden="false" customHeight="false" outlineLevel="0" collapsed="false">
      <c r="B610" s="34" t="s">
        <v>97</v>
      </c>
      <c r="C610" s="30"/>
      <c r="D610" s="31"/>
      <c r="E610" s="33" t="s">
        <v>584</v>
      </c>
      <c r="F610" s="28" t="s">
        <v>241</v>
      </c>
      <c r="G610" s="28"/>
      <c r="H610" s="29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</row>
    <row r="611" customFormat="false" ht="17" hidden="false" customHeight="false" outlineLevel="0" collapsed="false">
      <c r="B611" s="34" t="s">
        <v>97</v>
      </c>
      <c r="C611" s="30"/>
      <c r="D611" s="31"/>
      <c r="E611" s="33" t="s">
        <v>585</v>
      </c>
      <c r="F611" s="33" t="s">
        <v>586</v>
      </c>
      <c r="G611" s="28"/>
      <c r="H611" s="29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</row>
    <row r="612" customFormat="false" ht="28.35" hidden="false" customHeight="false" outlineLevel="0" collapsed="false">
      <c r="B612" s="34" t="s">
        <v>97</v>
      </c>
      <c r="C612" s="30"/>
      <c r="D612" s="31"/>
      <c r="E612" s="28" t="s">
        <v>587</v>
      </c>
      <c r="F612" s="28" t="s">
        <v>588</v>
      </c>
      <c r="G612" s="28"/>
      <c r="H612" s="29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</row>
    <row r="613" customFormat="false" ht="28.35" hidden="false" customHeight="false" outlineLevel="0" collapsed="false">
      <c r="B613" s="34" t="s">
        <v>97</v>
      </c>
      <c r="C613" s="30"/>
      <c r="D613" s="31"/>
      <c r="E613" s="28" t="s">
        <v>589</v>
      </c>
      <c r="F613" s="28" t="s">
        <v>241</v>
      </c>
      <c r="G613" s="28"/>
      <c r="H613" s="29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</row>
    <row r="614" customFormat="false" ht="17" hidden="false" customHeight="false" outlineLevel="0" collapsed="false">
      <c r="B614" s="34"/>
      <c r="C614" s="30"/>
      <c r="D614" s="31"/>
      <c r="E614" s="28" t="s">
        <v>590</v>
      </c>
      <c r="F614" s="28"/>
      <c r="G614" s="28"/>
      <c r="H614" s="29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</row>
    <row r="615" customFormat="false" ht="28.35" hidden="false" customHeight="false" outlineLevel="0" collapsed="false">
      <c r="B615" s="34" t="s">
        <v>97</v>
      </c>
      <c r="C615" s="30"/>
      <c r="D615" s="31"/>
      <c r="E615" s="28" t="s">
        <v>591</v>
      </c>
      <c r="F615" s="28" t="s">
        <v>592</v>
      </c>
      <c r="G615" s="28"/>
      <c r="H615" s="29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</row>
    <row r="616" customFormat="false" ht="28.35" hidden="false" customHeight="false" outlineLevel="0" collapsed="false">
      <c r="B616" s="34"/>
      <c r="C616" s="30"/>
      <c r="D616" s="31"/>
      <c r="E616" s="28" t="s">
        <v>593</v>
      </c>
      <c r="F616" s="28"/>
      <c r="G616" s="28"/>
      <c r="H616" s="29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</row>
    <row r="617" customFormat="false" ht="17" hidden="false" customHeight="false" outlineLevel="0" collapsed="false">
      <c r="B617" s="34" t="s">
        <v>97</v>
      </c>
      <c r="C617" s="30"/>
      <c r="D617" s="31"/>
      <c r="E617" s="33" t="s">
        <v>594</v>
      </c>
      <c r="F617" s="28" t="s">
        <v>241</v>
      </c>
      <c r="G617" s="28"/>
      <c r="H617" s="29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</row>
    <row r="618" customFormat="false" ht="28.35" hidden="false" customHeight="false" outlineLevel="0" collapsed="false">
      <c r="B618" s="34" t="s">
        <v>97</v>
      </c>
      <c r="C618" s="34"/>
      <c r="D618" s="28"/>
      <c r="E618" s="28" t="s">
        <v>595</v>
      </c>
      <c r="F618" s="28" t="s">
        <v>596</v>
      </c>
      <c r="G618" s="28"/>
      <c r="H618" s="29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</row>
    <row r="619" customFormat="false" ht="28.35" hidden="false" customHeight="false" outlineLevel="0" collapsed="false">
      <c r="B619" s="34" t="s">
        <v>97</v>
      </c>
      <c r="C619" s="34"/>
      <c r="D619" s="28"/>
      <c r="E619" s="28" t="s">
        <v>597</v>
      </c>
      <c r="F619" s="28" t="s">
        <v>598</v>
      </c>
      <c r="G619" s="28"/>
      <c r="H619" s="29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</row>
    <row r="620" customFormat="false" ht="17" hidden="false" customHeight="false" outlineLevel="0" collapsed="false">
      <c r="B620" s="34" t="s">
        <v>97</v>
      </c>
      <c r="C620" s="34"/>
      <c r="D620" s="28"/>
      <c r="E620" s="28" t="s">
        <v>599</v>
      </c>
      <c r="F620" s="28" t="s">
        <v>241</v>
      </c>
      <c r="G620" s="28"/>
      <c r="H620" s="29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</row>
    <row r="621" customFormat="false" ht="91.75" hidden="false" customHeight="false" outlineLevel="0" collapsed="false">
      <c r="B621" s="34" t="s">
        <v>97</v>
      </c>
      <c r="C621" s="34"/>
      <c r="D621" s="28"/>
      <c r="E621" s="28" t="s">
        <v>600</v>
      </c>
      <c r="F621" s="28" t="s">
        <v>601</v>
      </c>
      <c r="G621" s="28"/>
      <c r="H621" s="29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</row>
    <row r="622" customFormat="false" ht="79.1" hidden="false" customHeight="false" outlineLevel="0" collapsed="false">
      <c r="B622" s="34" t="s">
        <v>97</v>
      </c>
      <c r="C622" s="34"/>
      <c r="D622" s="28"/>
      <c r="E622" s="28" t="s">
        <v>602</v>
      </c>
      <c r="F622" s="28" t="s">
        <v>603</v>
      </c>
      <c r="G622" s="28"/>
      <c r="H622" s="29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</row>
    <row r="623" customFormat="false" ht="53.7" hidden="false" customHeight="false" outlineLevel="0" collapsed="false">
      <c r="B623" s="34" t="s">
        <v>97</v>
      </c>
      <c r="C623" s="34"/>
      <c r="D623" s="28"/>
      <c r="E623" s="28" t="s">
        <v>604</v>
      </c>
      <c r="F623" s="28" t="s">
        <v>605</v>
      </c>
      <c r="G623" s="28" t="s">
        <v>606</v>
      </c>
      <c r="H623" s="29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</row>
    <row r="624" customFormat="false" ht="66.4" hidden="false" customHeight="false" outlineLevel="0" collapsed="false">
      <c r="B624" s="34" t="s">
        <v>97</v>
      </c>
      <c r="C624" s="34"/>
      <c r="D624" s="28"/>
      <c r="E624" s="28" t="s">
        <v>607</v>
      </c>
      <c r="F624" s="28" t="s">
        <v>608</v>
      </c>
      <c r="G624" s="28"/>
      <c r="H624" s="29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</row>
    <row r="625" customFormat="false" ht="79.1" hidden="false" customHeight="false" outlineLevel="0" collapsed="false">
      <c r="B625" s="34" t="s">
        <v>97</v>
      </c>
      <c r="C625" s="34"/>
      <c r="D625" s="28"/>
      <c r="E625" s="28" t="s">
        <v>609</v>
      </c>
      <c r="F625" s="28" t="s">
        <v>610</v>
      </c>
      <c r="G625" s="28"/>
      <c r="H625" s="29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</row>
    <row r="626" customFormat="false" ht="79.1" hidden="false" customHeight="false" outlineLevel="0" collapsed="false">
      <c r="B626" s="34" t="s">
        <v>97</v>
      </c>
      <c r="C626" s="34"/>
      <c r="D626" s="28"/>
      <c r="E626" s="28" t="s">
        <v>611</v>
      </c>
      <c r="F626" s="28" t="s">
        <v>612</v>
      </c>
      <c r="G626" s="28"/>
      <c r="H626" s="29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</row>
    <row r="627" customFormat="false" ht="91.75" hidden="false" customHeight="false" outlineLevel="0" collapsed="false">
      <c r="B627" s="34" t="s">
        <v>97</v>
      </c>
      <c r="C627" s="34"/>
      <c r="D627" s="28"/>
      <c r="E627" s="28" t="s">
        <v>613</v>
      </c>
      <c r="F627" s="28" t="s">
        <v>614</v>
      </c>
      <c r="G627" s="28"/>
      <c r="H627" s="29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</row>
    <row r="628" customFormat="false" ht="66.4" hidden="false" customHeight="false" outlineLevel="0" collapsed="false">
      <c r="B628" s="34" t="s">
        <v>97</v>
      </c>
      <c r="C628" s="34"/>
      <c r="D628" s="28"/>
      <c r="E628" s="28" t="s">
        <v>615</v>
      </c>
      <c r="F628" s="28" t="s">
        <v>616</v>
      </c>
      <c r="G628" s="28"/>
      <c r="H628" s="29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</row>
    <row r="629" customFormat="false" ht="28.35" hidden="false" customHeight="false" outlineLevel="0" collapsed="false">
      <c r="B629" s="34" t="s">
        <v>97</v>
      </c>
      <c r="C629" s="34"/>
      <c r="D629" s="28"/>
      <c r="E629" s="28" t="s">
        <v>617</v>
      </c>
      <c r="F629" s="28" t="s">
        <v>618</v>
      </c>
      <c r="G629" s="28"/>
      <c r="H629" s="29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</row>
    <row r="630" customFormat="false" ht="28.35" hidden="false" customHeight="false" outlineLevel="0" collapsed="false">
      <c r="B630" s="34" t="s">
        <v>97</v>
      </c>
      <c r="C630" s="34"/>
      <c r="D630" s="28"/>
      <c r="E630" s="28" t="s">
        <v>619</v>
      </c>
      <c r="F630" s="28" t="s">
        <v>620</v>
      </c>
      <c r="G630" s="28"/>
      <c r="H630" s="29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</row>
    <row r="631" customFormat="false" ht="17" hidden="false" customHeight="false" outlineLevel="0" collapsed="false">
      <c r="B631" s="34" t="s">
        <v>97</v>
      </c>
      <c r="C631" s="34"/>
      <c r="D631" s="28"/>
      <c r="E631" s="28" t="s">
        <v>298</v>
      </c>
      <c r="F631" s="28" t="s">
        <v>241</v>
      </c>
      <c r="G631" s="28"/>
      <c r="H631" s="29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</row>
    <row r="632" customFormat="false" ht="17" hidden="false" customHeight="false" outlineLevel="0" collapsed="false">
      <c r="B632" s="34" t="s">
        <v>97</v>
      </c>
      <c r="C632" s="34"/>
      <c r="D632" s="28"/>
      <c r="E632" s="28" t="s">
        <v>299</v>
      </c>
      <c r="F632" s="28" t="s">
        <v>241</v>
      </c>
      <c r="G632" s="28"/>
      <c r="H632" s="29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</row>
    <row r="633" customFormat="false" ht="17" hidden="false" customHeight="false" outlineLevel="0" collapsed="false">
      <c r="B633" s="34" t="s">
        <v>97</v>
      </c>
      <c r="C633" s="34"/>
      <c r="D633" s="28"/>
      <c r="E633" s="28" t="s">
        <v>300</v>
      </c>
      <c r="F633" s="28" t="s">
        <v>241</v>
      </c>
      <c r="G633" s="28"/>
      <c r="H633" s="29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</row>
    <row r="634" customFormat="false" ht="17" hidden="false" customHeight="false" outlineLevel="0" collapsed="false">
      <c r="B634" s="34" t="s">
        <v>97</v>
      </c>
      <c r="C634" s="34"/>
      <c r="D634" s="28"/>
      <c r="E634" s="28" t="s">
        <v>301</v>
      </c>
      <c r="F634" s="28" t="s">
        <v>241</v>
      </c>
      <c r="G634" s="28"/>
      <c r="H634" s="29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</row>
    <row r="635" customFormat="false" ht="17" hidden="false" customHeight="false" outlineLevel="0" collapsed="false">
      <c r="B635" s="34" t="s">
        <v>97</v>
      </c>
      <c r="C635" s="34"/>
      <c r="D635" s="28"/>
      <c r="E635" s="28" t="s">
        <v>302</v>
      </c>
      <c r="F635" s="28" t="s">
        <v>241</v>
      </c>
      <c r="G635" s="28"/>
      <c r="H635" s="29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</row>
    <row r="636" customFormat="false" ht="17" hidden="false" customHeight="false" outlineLevel="0" collapsed="false">
      <c r="B636" s="34" t="s">
        <v>97</v>
      </c>
      <c r="C636" s="34"/>
      <c r="D636" s="28"/>
      <c r="E636" s="28" t="s">
        <v>303</v>
      </c>
      <c r="F636" s="28" t="s">
        <v>241</v>
      </c>
      <c r="G636" s="28"/>
      <c r="H636" s="29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</row>
    <row r="637" customFormat="false" ht="17" hidden="false" customHeight="false" outlineLevel="0" collapsed="false">
      <c r="B637" s="34" t="s">
        <v>97</v>
      </c>
      <c r="C637" s="34"/>
      <c r="D637" s="28"/>
      <c r="E637" s="28" t="s">
        <v>304</v>
      </c>
      <c r="F637" s="28" t="s">
        <v>241</v>
      </c>
      <c r="G637" s="28"/>
      <c r="H637" s="29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</row>
    <row r="638" customFormat="false" ht="17" hidden="false" customHeight="false" outlineLevel="0" collapsed="false">
      <c r="B638" s="34" t="s">
        <v>97</v>
      </c>
      <c r="C638" s="34"/>
      <c r="D638" s="28"/>
      <c r="E638" s="28" t="s">
        <v>305</v>
      </c>
      <c r="F638" s="28" t="s">
        <v>241</v>
      </c>
      <c r="G638" s="28"/>
      <c r="H638" s="29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</row>
    <row r="639" customFormat="false" ht="17" hidden="false" customHeight="false" outlineLevel="0" collapsed="false">
      <c r="B639" s="34" t="s">
        <v>97</v>
      </c>
      <c r="C639" s="34"/>
      <c r="D639" s="28"/>
      <c r="E639" s="28" t="s">
        <v>306</v>
      </c>
      <c r="F639" s="28" t="s">
        <v>241</v>
      </c>
      <c r="G639" s="28"/>
      <c r="H639" s="29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</row>
    <row r="640" customFormat="false" ht="41" hidden="false" customHeight="false" outlineLevel="0" collapsed="false">
      <c r="B640" s="34"/>
      <c r="C640" s="34"/>
      <c r="D640" s="28"/>
      <c r="E640" s="31" t="s">
        <v>279</v>
      </c>
      <c r="F640" s="28"/>
      <c r="G640" s="28"/>
      <c r="H640" s="29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</row>
    <row r="641" customFormat="false" ht="17" hidden="false" customHeight="false" outlineLevel="0" collapsed="false">
      <c r="B641" s="34"/>
      <c r="C641" s="34"/>
      <c r="D641" s="28"/>
      <c r="E641" s="28"/>
      <c r="F641" s="28"/>
      <c r="G641" s="28"/>
      <c r="H641" s="29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</row>
    <row r="642" customFormat="false" ht="28.35" hidden="false" customHeight="false" outlineLevel="0" collapsed="false">
      <c r="B642" s="30" t="n">
        <v>7.27</v>
      </c>
      <c r="C642" s="30" t="s">
        <v>197</v>
      </c>
      <c r="D642" s="31" t="s">
        <v>198</v>
      </c>
      <c r="E642" s="31" t="s">
        <v>213</v>
      </c>
      <c r="F642" s="31"/>
      <c r="G642" s="28" t="s">
        <v>621</v>
      </c>
      <c r="H642" s="29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</row>
    <row r="643" customFormat="false" ht="17" hidden="false" customHeight="false" outlineLevel="0" collapsed="false">
      <c r="B643" s="34" t="s">
        <v>97</v>
      </c>
      <c r="C643" s="30"/>
      <c r="D643" s="31"/>
      <c r="E643" s="28" t="s">
        <v>298</v>
      </c>
      <c r="F643" s="28" t="s">
        <v>241</v>
      </c>
      <c r="G643" s="28"/>
      <c r="H643" s="29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</row>
    <row r="644" customFormat="false" ht="17" hidden="false" customHeight="false" outlineLevel="0" collapsed="false">
      <c r="B644" s="34" t="s">
        <v>97</v>
      </c>
      <c r="C644" s="30"/>
      <c r="D644" s="31"/>
      <c r="E644" s="28" t="s">
        <v>299</v>
      </c>
      <c r="F644" s="28" t="s">
        <v>241</v>
      </c>
      <c r="G644" s="28"/>
      <c r="H644" s="29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</row>
    <row r="645" customFormat="false" ht="17" hidden="false" customHeight="false" outlineLevel="0" collapsed="false">
      <c r="B645" s="34" t="s">
        <v>97</v>
      </c>
      <c r="C645" s="30"/>
      <c r="D645" s="31"/>
      <c r="E645" s="28" t="s">
        <v>300</v>
      </c>
      <c r="F645" s="28" t="s">
        <v>241</v>
      </c>
      <c r="G645" s="28"/>
      <c r="H645" s="29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</row>
    <row r="646" customFormat="false" ht="17" hidden="false" customHeight="false" outlineLevel="0" collapsed="false">
      <c r="B646" s="34" t="s">
        <v>97</v>
      </c>
      <c r="C646" s="30"/>
      <c r="D646" s="31"/>
      <c r="E646" s="28" t="s">
        <v>301</v>
      </c>
      <c r="F646" s="28" t="s">
        <v>241</v>
      </c>
      <c r="G646" s="28"/>
      <c r="H646" s="29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</row>
    <row r="647" customFormat="false" ht="17" hidden="false" customHeight="false" outlineLevel="0" collapsed="false">
      <c r="B647" s="34" t="s">
        <v>97</v>
      </c>
      <c r="C647" s="30"/>
      <c r="D647" s="31"/>
      <c r="E647" s="28" t="s">
        <v>302</v>
      </c>
      <c r="F647" s="28" t="s">
        <v>241</v>
      </c>
      <c r="G647" s="28"/>
      <c r="H647" s="29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</row>
    <row r="648" customFormat="false" ht="17" hidden="false" customHeight="false" outlineLevel="0" collapsed="false">
      <c r="B648" s="34" t="s">
        <v>97</v>
      </c>
      <c r="C648" s="30"/>
      <c r="D648" s="31"/>
      <c r="E648" s="28" t="s">
        <v>303</v>
      </c>
      <c r="F648" s="28" t="s">
        <v>241</v>
      </c>
      <c r="G648" s="28"/>
      <c r="H648" s="29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</row>
    <row r="649" customFormat="false" ht="17" hidden="false" customHeight="false" outlineLevel="0" collapsed="false">
      <c r="B649" s="34" t="s">
        <v>97</v>
      </c>
      <c r="C649" s="30"/>
      <c r="D649" s="31"/>
      <c r="E649" s="28" t="s">
        <v>304</v>
      </c>
      <c r="F649" s="28" t="s">
        <v>241</v>
      </c>
      <c r="G649" s="28"/>
      <c r="H649" s="29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</row>
    <row r="650" customFormat="false" ht="17" hidden="false" customHeight="false" outlineLevel="0" collapsed="false">
      <c r="B650" s="34" t="s">
        <v>97</v>
      </c>
      <c r="C650" s="30"/>
      <c r="D650" s="31"/>
      <c r="E650" s="28" t="s">
        <v>305</v>
      </c>
      <c r="F650" s="28" t="s">
        <v>241</v>
      </c>
      <c r="G650" s="28"/>
      <c r="H650" s="29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</row>
    <row r="651" customFormat="false" ht="17" hidden="false" customHeight="false" outlineLevel="0" collapsed="false">
      <c r="B651" s="34" t="s">
        <v>97</v>
      </c>
      <c r="C651" s="30"/>
      <c r="D651" s="31"/>
      <c r="E651" s="28" t="s">
        <v>306</v>
      </c>
      <c r="F651" s="28" t="s">
        <v>241</v>
      </c>
      <c r="G651" s="28"/>
      <c r="H651" s="29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</row>
    <row r="652" customFormat="false" ht="41" hidden="false" customHeight="false" outlineLevel="0" collapsed="false">
      <c r="B652" s="34"/>
      <c r="C652" s="30"/>
      <c r="D652" s="31"/>
      <c r="E652" s="31" t="s">
        <v>279</v>
      </c>
      <c r="F652" s="28"/>
      <c r="G652" s="28"/>
      <c r="H652" s="29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</row>
    <row r="653" customFormat="false" ht="17" hidden="false" customHeight="false" outlineLevel="0" collapsed="false">
      <c r="B653" s="30"/>
      <c r="C653" s="30"/>
      <c r="D653" s="31"/>
      <c r="E653" s="31"/>
      <c r="F653" s="31"/>
      <c r="G653" s="28"/>
      <c r="H653" s="29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</row>
    <row r="654" customFormat="false" ht="28.35" hidden="false" customHeight="false" outlineLevel="0" collapsed="false">
      <c r="B654" s="40" t="n">
        <v>8</v>
      </c>
      <c r="C654" s="40"/>
      <c r="D654" s="41" t="s">
        <v>199</v>
      </c>
      <c r="E654" s="41"/>
      <c r="F654" s="41"/>
      <c r="G654" s="41"/>
      <c r="H654" s="42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27"/>
    </row>
    <row r="655" customFormat="false" ht="28.35" hidden="false" customHeight="false" outlineLevel="0" collapsed="false">
      <c r="B655" s="30" t="n">
        <v>8.28</v>
      </c>
      <c r="C655" s="30" t="s">
        <v>200</v>
      </c>
      <c r="D655" s="31" t="s">
        <v>201</v>
      </c>
      <c r="E655" s="31" t="s">
        <v>213</v>
      </c>
      <c r="F655" s="31"/>
      <c r="G655" s="28" t="s">
        <v>622</v>
      </c>
      <c r="H655" s="29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</row>
    <row r="656" customFormat="false" ht="28.35" hidden="false" customHeight="false" outlineLevel="0" collapsed="false">
      <c r="B656" s="34" t="s">
        <v>97</v>
      </c>
      <c r="C656" s="30"/>
      <c r="D656" s="31"/>
      <c r="E656" s="28" t="s">
        <v>623</v>
      </c>
      <c r="F656" s="28" t="s">
        <v>241</v>
      </c>
      <c r="G656" s="28"/>
      <c r="H656" s="29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</row>
    <row r="657" customFormat="false" ht="17" hidden="false" customHeight="false" outlineLevel="0" collapsed="false">
      <c r="B657" s="34" t="s">
        <v>97</v>
      </c>
      <c r="C657" s="30"/>
      <c r="D657" s="31"/>
      <c r="E657" s="28" t="s">
        <v>624</v>
      </c>
      <c r="F657" s="28" t="s">
        <v>241</v>
      </c>
      <c r="G657" s="28"/>
      <c r="H657" s="29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</row>
    <row r="658" customFormat="false" ht="17" hidden="false" customHeight="false" outlineLevel="0" collapsed="false">
      <c r="B658" s="34" t="s">
        <v>97</v>
      </c>
      <c r="C658" s="30"/>
      <c r="D658" s="31"/>
      <c r="E658" s="28" t="s">
        <v>625</v>
      </c>
      <c r="F658" s="28" t="s">
        <v>241</v>
      </c>
      <c r="G658" s="28"/>
      <c r="H658" s="29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</row>
    <row r="659" customFormat="false" ht="17" hidden="false" customHeight="false" outlineLevel="0" collapsed="false">
      <c r="B659" s="34" t="s">
        <v>97</v>
      </c>
      <c r="C659" s="30"/>
      <c r="D659" s="31"/>
      <c r="E659" s="28" t="s">
        <v>298</v>
      </c>
      <c r="F659" s="28" t="s">
        <v>241</v>
      </c>
      <c r="G659" s="28"/>
      <c r="H659" s="29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</row>
    <row r="660" customFormat="false" ht="17" hidden="false" customHeight="false" outlineLevel="0" collapsed="false">
      <c r="B660" s="34" t="s">
        <v>97</v>
      </c>
      <c r="C660" s="30"/>
      <c r="D660" s="31"/>
      <c r="E660" s="28" t="s">
        <v>299</v>
      </c>
      <c r="F660" s="28" t="s">
        <v>241</v>
      </c>
      <c r="G660" s="28"/>
      <c r="H660" s="29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</row>
    <row r="661" customFormat="false" ht="17" hidden="false" customHeight="false" outlineLevel="0" collapsed="false">
      <c r="B661" s="34" t="s">
        <v>97</v>
      </c>
      <c r="C661" s="30"/>
      <c r="D661" s="31"/>
      <c r="E661" s="28" t="s">
        <v>300</v>
      </c>
      <c r="F661" s="28" t="s">
        <v>241</v>
      </c>
      <c r="G661" s="28"/>
      <c r="H661" s="29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</row>
    <row r="662" customFormat="false" ht="17" hidden="false" customHeight="false" outlineLevel="0" collapsed="false">
      <c r="B662" s="34" t="s">
        <v>97</v>
      </c>
      <c r="C662" s="30"/>
      <c r="D662" s="31"/>
      <c r="E662" s="28" t="s">
        <v>301</v>
      </c>
      <c r="F662" s="28" t="s">
        <v>241</v>
      </c>
      <c r="G662" s="28"/>
      <c r="H662" s="29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</row>
    <row r="663" customFormat="false" ht="17" hidden="false" customHeight="false" outlineLevel="0" collapsed="false">
      <c r="B663" s="34" t="s">
        <v>97</v>
      </c>
      <c r="C663" s="30"/>
      <c r="D663" s="31"/>
      <c r="E663" s="28" t="s">
        <v>305</v>
      </c>
      <c r="F663" s="28" t="s">
        <v>241</v>
      </c>
      <c r="G663" s="28"/>
      <c r="H663" s="29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</row>
    <row r="664" customFormat="false" ht="17" hidden="false" customHeight="false" outlineLevel="0" collapsed="false">
      <c r="B664" s="34" t="s">
        <v>97</v>
      </c>
      <c r="C664" s="30"/>
      <c r="D664" s="31"/>
      <c r="E664" s="28" t="s">
        <v>306</v>
      </c>
      <c r="F664" s="28" t="s">
        <v>241</v>
      </c>
      <c r="G664" s="28"/>
      <c r="H664" s="29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</row>
    <row r="665" customFormat="false" ht="17" hidden="false" customHeight="false" outlineLevel="0" collapsed="false">
      <c r="B665" s="34" t="s">
        <v>97</v>
      </c>
      <c r="C665" s="30"/>
      <c r="D665" s="31"/>
      <c r="E665" s="33" t="s">
        <v>626</v>
      </c>
      <c r="F665" s="28" t="s">
        <v>241</v>
      </c>
      <c r="G665" s="28"/>
      <c r="H665" s="29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</row>
    <row r="666" customFormat="false" ht="17" hidden="false" customHeight="false" outlineLevel="0" collapsed="false">
      <c r="B666" s="34"/>
      <c r="C666" s="30"/>
      <c r="D666" s="31"/>
      <c r="E666" s="33"/>
      <c r="F666" s="28" t="s">
        <v>627</v>
      </c>
      <c r="G666" s="28"/>
      <c r="H666" s="29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</row>
    <row r="667" customFormat="false" ht="41" hidden="false" customHeight="false" outlineLevel="0" collapsed="false">
      <c r="B667" s="34"/>
      <c r="C667" s="30"/>
      <c r="D667" s="31"/>
      <c r="E667" s="31" t="s">
        <v>279</v>
      </c>
      <c r="F667" s="28"/>
      <c r="G667" s="28"/>
      <c r="H667" s="29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</row>
    <row r="668" customFormat="false" ht="17" hidden="false" customHeight="false" outlineLevel="0" collapsed="false">
      <c r="B668" s="30"/>
      <c r="C668" s="30"/>
      <c r="D668" s="31"/>
      <c r="E668" s="28"/>
      <c r="F668" s="31"/>
      <c r="G668" s="28"/>
      <c r="H668" s="29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</row>
    <row r="669" customFormat="false" ht="28.35" hidden="false" customHeight="false" outlineLevel="0" collapsed="false">
      <c r="B669" s="30" t="n">
        <v>8.29</v>
      </c>
      <c r="C669" s="30" t="s">
        <v>202</v>
      </c>
      <c r="D669" s="31" t="s">
        <v>203</v>
      </c>
      <c r="E669" s="31" t="s">
        <v>213</v>
      </c>
      <c r="F669" s="31"/>
      <c r="G669" s="28" t="s">
        <v>628</v>
      </c>
      <c r="H669" s="29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</row>
    <row r="670" customFormat="false" ht="28.35" hidden="false" customHeight="false" outlineLevel="0" collapsed="false">
      <c r="B670" s="30"/>
      <c r="C670" s="30"/>
      <c r="D670" s="31"/>
      <c r="E670" s="28" t="s">
        <v>629</v>
      </c>
      <c r="F670" s="31"/>
      <c r="G670" s="28" t="s">
        <v>630</v>
      </c>
      <c r="H670" s="29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</row>
    <row r="671" customFormat="false" ht="17" hidden="false" customHeight="false" outlineLevel="0" collapsed="false">
      <c r="B671" s="34" t="s">
        <v>97</v>
      </c>
      <c r="C671" s="30"/>
      <c r="D671" s="31"/>
      <c r="E671" s="28" t="s">
        <v>631</v>
      </c>
      <c r="F671" s="28" t="s">
        <v>632</v>
      </c>
      <c r="G671" s="28"/>
      <c r="H671" s="29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</row>
    <row r="672" customFormat="false" ht="17" hidden="false" customHeight="false" outlineLevel="0" collapsed="false">
      <c r="B672" s="34"/>
      <c r="C672" s="30"/>
      <c r="D672" s="31"/>
      <c r="E672" s="28" t="s">
        <v>633</v>
      </c>
      <c r="F672" s="28"/>
      <c r="G672" s="28"/>
      <c r="H672" s="29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</row>
    <row r="673" customFormat="false" ht="28.35" hidden="false" customHeight="false" outlineLevel="0" collapsed="false">
      <c r="B673" s="34" t="s">
        <v>97</v>
      </c>
      <c r="C673" s="30"/>
      <c r="D673" s="31"/>
      <c r="E673" s="28" t="s">
        <v>634</v>
      </c>
      <c r="F673" s="28" t="s">
        <v>635</v>
      </c>
      <c r="G673" s="28"/>
      <c r="H673" s="29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</row>
    <row r="674" customFormat="false" ht="28.35" hidden="false" customHeight="false" outlineLevel="0" collapsed="false">
      <c r="B674" s="34" t="s">
        <v>97</v>
      </c>
      <c r="C674" s="30"/>
      <c r="D674" s="31"/>
      <c r="E674" s="28" t="s">
        <v>636</v>
      </c>
      <c r="F674" s="28" t="s">
        <v>637</v>
      </c>
      <c r="G674" s="28"/>
      <c r="H674" s="29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</row>
    <row r="675" customFormat="false" ht="17" hidden="false" customHeight="false" outlineLevel="0" collapsed="false">
      <c r="B675" s="34" t="s">
        <v>97</v>
      </c>
      <c r="C675" s="30"/>
      <c r="D675" s="31"/>
      <c r="E675" s="33" t="s">
        <v>638</v>
      </c>
      <c r="F675" s="28" t="s">
        <v>639</v>
      </c>
      <c r="G675" s="28"/>
      <c r="H675" s="29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</row>
    <row r="676" customFormat="false" ht="17" hidden="false" customHeight="false" outlineLevel="0" collapsed="false">
      <c r="B676" s="34" t="s">
        <v>97</v>
      </c>
      <c r="C676" s="30"/>
      <c r="D676" s="31"/>
      <c r="E676" s="28" t="s">
        <v>640</v>
      </c>
      <c r="F676" s="28" t="s">
        <v>241</v>
      </c>
      <c r="G676" s="28"/>
      <c r="H676" s="29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</row>
    <row r="677" customFormat="false" ht="28.35" hidden="false" customHeight="false" outlineLevel="0" collapsed="false">
      <c r="B677" s="34" t="s">
        <v>97</v>
      </c>
      <c r="C677" s="30"/>
      <c r="D677" s="31"/>
      <c r="E677" s="28" t="s">
        <v>641</v>
      </c>
      <c r="F677" s="28" t="s">
        <v>642</v>
      </c>
      <c r="G677" s="28"/>
      <c r="H677" s="29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</row>
    <row r="678" customFormat="false" ht="17" hidden="false" customHeight="false" outlineLevel="0" collapsed="false">
      <c r="B678" s="34" t="s">
        <v>97</v>
      </c>
      <c r="C678" s="30"/>
      <c r="D678" s="31"/>
      <c r="E678" s="28" t="s">
        <v>298</v>
      </c>
      <c r="F678" s="28" t="s">
        <v>241</v>
      </c>
      <c r="G678" s="28"/>
      <c r="H678" s="29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</row>
    <row r="679" customFormat="false" ht="17" hidden="false" customHeight="false" outlineLevel="0" collapsed="false">
      <c r="B679" s="34" t="s">
        <v>97</v>
      </c>
      <c r="C679" s="30"/>
      <c r="D679" s="31"/>
      <c r="E679" s="28" t="s">
        <v>299</v>
      </c>
      <c r="F679" s="28" t="s">
        <v>241</v>
      </c>
      <c r="G679" s="28"/>
      <c r="H679" s="29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</row>
    <row r="680" customFormat="false" ht="17" hidden="false" customHeight="false" outlineLevel="0" collapsed="false">
      <c r="B680" s="34" t="s">
        <v>97</v>
      </c>
      <c r="C680" s="30"/>
      <c r="D680" s="31"/>
      <c r="E680" s="28" t="s">
        <v>300</v>
      </c>
      <c r="F680" s="28" t="s">
        <v>241</v>
      </c>
      <c r="G680" s="28"/>
      <c r="H680" s="29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</row>
    <row r="681" customFormat="false" ht="17" hidden="false" customHeight="false" outlineLevel="0" collapsed="false">
      <c r="B681" s="34" t="s">
        <v>97</v>
      </c>
      <c r="C681" s="30"/>
      <c r="D681" s="31"/>
      <c r="E681" s="28" t="s">
        <v>301</v>
      </c>
      <c r="F681" s="28" t="s">
        <v>241</v>
      </c>
      <c r="G681" s="28"/>
      <c r="H681" s="29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</row>
    <row r="682" customFormat="false" ht="17" hidden="false" customHeight="false" outlineLevel="0" collapsed="false">
      <c r="B682" s="34" t="s">
        <v>97</v>
      </c>
      <c r="C682" s="30"/>
      <c r="D682" s="31"/>
      <c r="E682" s="28" t="s">
        <v>302</v>
      </c>
      <c r="F682" s="28" t="s">
        <v>241</v>
      </c>
      <c r="G682" s="28"/>
      <c r="H682" s="29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</row>
    <row r="683" customFormat="false" ht="17" hidden="false" customHeight="false" outlineLevel="0" collapsed="false">
      <c r="B683" s="34" t="s">
        <v>97</v>
      </c>
      <c r="C683" s="30"/>
      <c r="D683" s="31"/>
      <c r="E683" s="28" t="s">
        <v>303</v>
      </c>
      <c r="F683" s="28" t="s">
        <v>241</v>
      </c>
      <c r="G683" s="28"/>
      <c r="H683" s="29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</row>
    <row r="684" customFormat="false" ht="17" hidden="false" customHeight="false" outlineLevel="0" collapsed="false">
      <c r="B684" s="34" t="s">
        <v>97</v>
      </c>
      <c r="C684" s="30"/>
      <c r="D684" s="31"/>
      <c r="E684" s="28" t="s">
        <v>304</v>
      </c>
      <c r="F684" s="28" t="s">
        <v>241</v>
      </c>
      <c r="G684" s="28"/>
      <c r="H684" s="29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</row>
    <row r="685" customFormat="false" ht="17" hidden="false" customHeight="false" outlineLevel="0" collapsed="false">
      <c r="B685" s="34" t="s">
        <v>97</v>
      </c>
      <c r="C685" s="30"/>
      <c r="D685" s="31"/>
      <c r="E685" s="28" t="s">
        <v>305</v>
      </c>
      <c r="F685" s="28" t="s">
        <v>241</v>
      </c>
      <c r="G685" s="28"/>
      <c r="H685" s="29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</row>
    <row r="686" customFormat="false" ht="17" hidden="false" customHeight="false" outlineLevel="0" collapsed="false">
      <c r="B686" s="34" t="s">
        <v>97</v>
      </c>
      <c r="C686" s="30"/>
      <c r="D686" s="31"/>
      <c r="E686" s="28" t="s">
        <v>306</v>
      </c>
      <c r="F686" s="28" t="s">
        <v>241</v>
      </c>
      <c r="G686" s="28"/>
      <c r="H686" s="29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</row>
    <row r="687" customFormat="false" ht="17" hidden="false" customHeight="false" outlineLevel="0" collapsed="false">
      <c r="B687" s="34"/>
      <c r="C687" s="30"/>
      <c r="D687" s="31"/>
      <c r="E687" s="28" t="s">
        <v>643</v>
      </c>
      <c r="F687" s="28" t="s">
        <v>644</v>
      </c>
      <c r="G687" s="28"/>
      <c r="H687" s="29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</row>
    <row r="688" customFormat="false" ht="28.35" hidden="false" customHeight="false" outlineLevel="0" collapsed="false">
      <c r="B688" s="34"/>
      <c r="C688" s="30"/>
      <c r="D688" s="31"/>
      <c r="E688" s="28" t="s">
        <v>645</v>
      </c>
      <c r="F688" s="28" t="s">
        <v>646</v>
      </c>
      <c r="G688" s="28"/>
      <c r="H688" s="29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</row>
    <row r="689" customFormat="false" ht="41" hidden="false" customHeight="false" outlineLevel="0" collapsed="false">
      <c r="B689" s="34"/>
      <c r="C689" s="30"/>
      <c r="D689" s="31"/>
      <c r="E689" s="31" t="s">
        <v>279</v>
      </c>
      <c r="F689" s="28"/>
      <c r="G689" s="28"/>
      <c r="H689" s="29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</row>
    <row r="690" customFormat="false" ht="17" hidden="false" customHeight="false" outlineLevel="0" collapsed="false">
      <c r="B690" s="30"/>
      <c r="C690" s="30"/>
      <c r="D690" s="31"/>
      <c r="E690" s="28"/>
      <c r="F690" s="28"/>
      <c r="G690" s="28"/>
      <c r="H690" s="29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</row>
    <row r="691" customFormat="false" ht="41" hidden="false" customHeight="false" outlineLevel="0" collapsed="false">
      <c r="B691" s="30" t="s">
        <v>647</v>
      </c>
      <c r="C691" s="30" t="s">
        <v>204</v>
      </c>
      <c r="D691" s="31" t="s">
        <v>205</v>
      </c>
      <c r="E691" s="31" t="s">
        <v>213</v>
      </c>
      <c r="F691" s="28"/>
      <c r="G691" s="28" t="s">
        <v>648</v>
      </c>
      <c r="H691" s="29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</row>
    <row r="692" customFormat="false" ht="17" hidden="false" customHeight="false" outlineLevel="0" collapsed="false">
      <c r="B692" s="34" t="s">
        <v>97</v>
      </c>
      <c r="C692" s="30"/>
      <c r="D692" s="31"/>
      <c r="E692" s="33" t="s">
        <v>649</v>
      </c>
      <c r="F692" s="28" t="s">
        <v>241</v>
      </c>
      <c r="G692" s="28"/>
      <c r="H692" s="29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</row>
    <row r="693" customFormat="false" ht="17" hidden="false" customHeight="false" outlineLevel="0" collapsed="false">
      <c r="B693" s="34" t="s">
        <v>97</v>
      </c>
      <c r="C693" s="30"/>
      <c r="D693" s="31"/>
      <c r="E693" s="33" t="s">
        <v>650</v>
      </c>
      <c r="F693" s="28" t="s">
        <v>241</v>
      </c>
      <c r="G693" s="28"/>
      <c r="H693" s="29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</row>
    <row r="694" customFormat="false" ht="28.35" hidden="false" customHeight="false" outlineLevel="0" collapsed="false">
      <c r="B694" s="34" t="s">
        <v>97</v>
      </c>
      <c r="C694" s="34"/>
      <c r="D694" s="28"/>
      <c r="E694" s="28" t="s">
        <v>651</v>
      </c>
      <c r="F694" s="28" t="s">
        <v>652</v>
      </c>
      <c r="G694" s="28"/>
      <c r="H694" s="29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</row>
    <row r="695" customFormat="false" ht="17" hidden="false" customHeight="false" outlineLevel="0" collapsed="false">
      <c r="B695" s="34" t="s">
        <v>97</v>
      </c>
      <c r="C695" s="34"/>
      <c r="D695" s="28"/>
      <c r="E695" s="28" t="s">
        <v>653</v>
      </c>
      <c r="F695" s="28" t="s">
        <v>654</v>
      </c>
      <c r="G695" s="28"/>
      <c r="H695" s="29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</row>
    <row r="696" customFormat="false" ht="17" hidden="false" customHeight="false" outlineLevel="0" collapsed="false">
      <c r="B696" s="34" t="s">
        <v>97</v>
      </c>
      <c r="C696" s="34"/>
      <c r="D696" s="28"/>
      <c r="E696" s="28" t="s">
        <v>655</v>
      </c>
      <c r="F696" s="28" t="s">
        <v>241</v>
      </c>
      <c r="G696" s="28"/>
      <c r="H696" s="29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</row>
    <row r="697" customFormat="false" ht="17" hidden="false" customHeight="false" outlineLevel="0" collapsed="false">
      <c r="B697" s="34" t="s">
        <v>97</v>
      </c>
      <c r="C697" s="34"/>
      <c r="D697" s="28"/>
      <c r="E697" s="28" t="s">
        <v>656</v>
      </c>
      <c r="F697" s="28" t="s">
        <v>241</v>
      </c>
      <c r="G697" s="28"/>
      <c r="H697" s="29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</row>
    <row r="698" customFormat="false" ht="17" hidden="false" customHeight="false" outlineLevel="0" collapsed="false">
      <c r="B698" s="34" t="s">
        <v>97</v>
      </c>
      <c r="C698" s="34"/>
      <c r="D698" s="28"/>
      <c r="E698" s="28" t="s">
        <v>298</v>
      </c>
      <c r="F698" s="28" t="s">
        <v>241</v>
      </c>
      <c r="G698" s="28"/>
      <c r="H698" s="29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</row>
    <row r="699" customFormat="false" ht="17" hidden="false" customHeight="false" outlineLevel="0" collapsed="false">
      <c r="B699" s="34" t="s">
        <v>97</v>
      </c>
      <c r="C699" s="34"/>
      <c r="D699" s="28"/>
      <c r="E699" s="28" t="s">
        <v>299</v>
      </c>
      <c r="F699" s="28" t="s">
        <v>241</v>
      </c>
      <c r="G699" s="28"/>
      <c r="H699" s="29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</row>
    <row r="700" customFormat="false" ht="17" hidden="false" customHeight="false" outlineLevel="0" collapsed="false">
      <c r="B700" s="34" t="s">
        <v>97</v>
      </c>
      <c r="C700" s="34"/>
      <c r="D700" s="28"/>
      <c r="E700" s="28" t="s">
        <v>300</v>
      </c>
      <c r="F700" s="28" t="s">
        <v>241</v>
      </c>
      <c r="G700" s="28"/>
      <c r="H700" s="29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</row>
    <row r="701" customFormat="false" ht="17" hidden="false" customHeight="false" outlineLevel="0" collapsed="false">
      <c r="B701" s="34" t="s">
        <v>97</v>
      </c>
      <c r="C701" s="34"/>
      <c r="D701" s="28"/>
      <c r="E701" s="28" t="s">
        <v>301</v>
      </c>
      <c r="F701" s="28" t="s">
        <v>241</v>
      </c>
      <c r="G701" s="28"/>
      <c r="H701" s="29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</row>
    <row r="702" customFormat="false" ht="17" hidden="false" customHeight="false" outlineLevel="0" collapsed="false">
      <c r="B702" s="34" t="s">
        <v>97</v>
      </c>
      <c r="C702" s="34"/>
      <c r="D702" s="28"/>
      <c r="E702" s="28" t="s">
        <v>302</v>
      </c>
      <c r="F702" s="28" t="s">
        <v>241</v>
      </c>
      <c r="G702" s="28"/>
      <c r="H702" s="29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</row>
    <row r="703" customFormat="false" ht="17" hidden="false" customHeight="false" outlineLevel="0" collapsed="false">
      <c r="B703" s="34" t="s">
        <v>97</v>
      </c>
      <c r="C703" s="34"/>
      <c r="D703" s="28"/>
      <c r="E703" s="28" t="s">
        <v>303</v>
      </c>
      <c r="F703" s="28" t="s">
        <v>241</v>
      </c>
      <c r="G703" s="28"/>
      <c r="H703" s="29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</row>
    <row r="704" customFormat="false" ht="17" hidden="false" customHeight="false" outlineLevel="0" collapsed="false">
      <c r="B704" s="34" t="s">
        <v>97</v>
      </c>
      <c r="C704" s="34"/>
      <c r="D704" s="28"/>
      <c r="E704" s="28" t="s">
        <v>304</v>
      </c>
      <c r="F704" s="28" t="s">
        <v>241</v>
      </c>
      <c r="G704" s="28"/>
      <c r="H704" s="29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</row>
    <row r="705" customFormat="false" ht="17" hidden="false" customHeight="false" outlineLevel="0" collapsed="false">
      <c r="B705" s="34" t="s">
        <v>97</v>
      </c>
      <c r="C705" s="34"/>
      <c r="D705" s="28"/>
      <c r="E705" s="28" t="s">
        <v>305</v>
      </c>
      <c r="F705" s="28" t="s">
        <v>241</v>
      </c>
      <c r="G705" s="28"/>
      <c r="H705" s="29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</row>
    <row r="706" customFormat="false" ht="17" hidden="false" customHeight="false" outlineLevel="0" collapsed="false">
      <c r="B706" s="34" t="s">
        <v>97</v>
      </c>
      <c r="C706" s="34"/>
      <c r="D706" s="28"/>
      <c r="E706" s="28" t="s">
        <v>306</v>
      </c>
      <c r="F706" s="28" t="s">
        <v>241</v>
      </c>
      <c r="G706" s="28"/>
      <c r="H706" s="29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</row>
    <row r="707" customFormat="false" ht="41" hidden="false" customHeight="false" outlineLevel="0" collapsed="false">
      <c r="B707" s="34"/>
      <c r="C707" s="34"/>
      <c r="D707" s="28"/>
      <c r="E707" s="31" t="s">
        <v>279</v>
      </c>
      <c r="F707" s="28"/>
      <c r="G707" s="28"/>
      <c r="H707" s="29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</row>
    <row r="708" customFormat="false" ht="17" hidden="false" customHeight="false" outlineLevel="0" collapsed="false">
      <c r="B708" s="34"/>
      <c r="C708" s="34"/>
      <c r="D708" s="28"/>
      <c r="E708" s="28"/>
      <c r="F708" s="28"/>
      <c r="G708" s="28"/>
      <c r="H708" s="29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</row>
    <row r="709" customFormat="false" ht="28.35" hidden="false" customHeight="false" outlineLevel="0" collapsed="false">
      <c r="B709" s="40" t="n">
        <v>9</v>
      </c>
      <c r="C709" s="40"/>
      <c r="D709" s="41" t="s">
        <v>206</v>
      </c>
      <c r="E709" s="41"/>
      <c r="F709" s="41"/>
      <c r="G709" s="41"/>
      <c r="H709" s="42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27"/>
    </row>
    <row r="710" customFormat="false" ht="41" hidden="false" customHeight="false" outlineLevel="0" collapsed="false">
      <c r="B710" s="30" t="n">
        <v>9.31</v>
      </c>
      <c r="C710" s="30" t="s">
        <v>207</v>
      </c>
      <c r="D710" s="31" t="s">
        <v>208</v>
      </c>
      <c r="E710" s="31" t="s">
        <v>213</v>
      </c>
      <c r="F710" s="31"/>
      <c r="G710" s="28" t="s">
        <v>657</v>
      </c>
      <c r="H710" s="29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</row>
    <row r="711" customFormat="false" ht="17" hidden="false" customHeight="false" outlineLevel="0" collapsed="false">
      <c r="B711" s="34" t="s">
        <v>97</v>
      </c>
      <c r="C711" s="30"/>
      <c r="D711" s="31"/>
      <c r="E711" s="28" t="s">
        <v>658</v>
      </c>
      <c r="F711" s="28" t="s">
        <v>241</v>
      </c>
      <c r="G711" s="28"/>
      <c r="H711" s="29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</row>
    <row r="712" customFormat="false" ht="17" hidden="false" customHeight="false" outlineLevel="0" collapsed="false">
      <c r="B712" s="34" t="s">
        <v>97</v>
      </c>
      <c r="C712" s="30"/>
      <c r="D712" s="31"/>
      <c r="E712" s="28" t="s">
        <v>659</v>
      </c>
      <c r="F712" s="28" t="s">
        <v>241</v>
      </c>
      <c r="G712" s="28"/>
      <c r="H712" s="29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</row>
    <row r="713" customFormat="false" ht="17" hidden="false" customHeight="false" outlineLevel="0" collapsed="false">
      <c r="B713" s="34" t="s">
        <v>97</v>
      </c>
      <c r="C713" s="30"/>
      <c r="D713" s="31"/>
      <c r="E713" s="28" t="s">
        <v>660</v>
      </c>
      <c r="F713" s="28" t="s">
        <v>241</v>
      </c>
      <c r="G713" s="28"/>
      <c r="H713" s="29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</row>
    <row r="714" customFormat="false" ht="17" hidden="false" customHeight="false" outlineLevel="0" collapsed="false">
      <c r="B714" s="34" t="s">
        <v>97</v>
      </c>
      <c r="C714" s="30"/>
      <c r="D714" s="31"/>
      <c r="E714" s="28" t="s">
        <v>298</v>
      </c>
      <c r="F714" s="28" t="s">
        <v>241</v>
      </c>
      <c r="G714" s="28"/>
      <c r="H714" s="29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</row>
    <row r="715" customFormat="false" ht="17" hidden="false" customHeight="false" outlineLevel="0" collapsed="false">
      <c r="B715" s="34" t="s">
        <v>97</v>
      </c>
      <c r="C715" s="30"/>
      <c r="D715" s="31"/>
      <c r="E715" s="28" t="s">
        <v>299</v>
      </c>
      <c r="F715" s="28" t="s">
        <v>241</v>
      </c>
      <c r="G715" s="28"/>
      <c r="H715" s="29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</row>
    <row r="716" customFormat="false" ht="17" hidden="false" customHeight="false" outlineLevel="0" collapsed="false">
      <c r="B716" s="34" t="s">
        <v>97</v>
      </c>
      <c r="C716" s="30"/>
      <c r="D716" s="31"/>
      <c r="E716" s="28" t="s">
        <v>300</v>
      </c>
      <c r="F716" s="28" t="s">
        <v>241</v>
      </c>
      <c r="G716" s="28"/>
      <c r="H716" s="29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</row>
    <row r="717" customFormat="false" ht="17" hidden="false" customHeight="false" outlineLevel="0" collapsed="false">
      <c r="B717" s="34" t="s">
        <v>97</v>
      </c>
      <c r="C717" s="30"/>
      <c r="D717" s="31"/>
      <c r="E717" s="28" t="s">
        <v>301</v>
      </c>
      <c r="F717" s="28" t="s">
        <v>241</v>
      </c>
      <c r="G717" s="28"/>
      <c r="H717" s="29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</row>
    <row r="718" customFormat="false" ht="28.35" hidden="false" customHeight="false" outlineLevel="0" collapsed="false">
      <c r="B718" s="34" t="s">
        <v>97</v>
      </c>
      <c r="C718" s="30"/>
      <c r="D718" s="31"/>
      <c r="E718" s="28" t="s">
        <v>661</v>
      </c>
      <c r="F718" s="28" t="s">
        <v>241</v>
      </c>
      <c r="G718" s="28" t="s">
        <v>662</v>
      </c>
      <c r="H718" s="29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</row>
    <row r="719" customFormat="false" ht="28.35" hidden="false" customHeight="false" outlineLevel="0" collapsed="false">
      <c r="B719" s="34" t="s">
        <v>97</v>
      </c>
      <c r="C719" s="30"/>
      <c r="D719" s="31"/>
      <c r="E719" s="28" t="s">
        <v>663</v>
      </c>
      <c r="F719" s="28" t="s">
        <v>241</v>
      </c>
      <c r="G719" s="28"/>
      <c r="H719" s="29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</row>
    <row r="720" customFormat="false" ht="17" hidden="false" customHeight="false" outlineLevel="0" collapsed="false">
      <c r="B720" s="34" t="s">
        <v>97</v>
      </c>
      <c r="C720" s="30"/>
      <c r="D720" s="31"/>
      <c r="E720" s="28" t="s">
        <v>302</v>
      </c>
      <c r="F720" s="28" t="s">
        <v>241</v>
      </c>
      <c r="G720" s="28"/>
      <c r="H720" s="29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</row>
    <row r="721" customFormat="false" ht="17" hidden="false" customHeight="false" outlineLevel="0" collapsed="false">
      <c r="B721" s="34" t="s">
        <v>97</v>
      </c>
      <c r="C721" s="30"/>
      <c r="D721" s="31"/>
      <c r="E721" s="28" t="s">
        <v>303</v>
      </c>
      <c r="F721" s="28" t="s">
        <v>241</v>
      </c>
      <c r="G721" s="28"/>
      <c r="H721" s="29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</row>
    <row r="722" customFormat="false" ht="17" hidden="false" customHeight="false" outlineLevel="0" collapsed="false">
      <c r="B722" s="34" t="s">
        <v>97</v>
      </c>
      <c r="C722" s="30"/>
      <c r="D722" s="31"/>
      <c r="E722" s="28" t="s">
        <v>304</v>
      </c>
      <c r="F722" s="28" t="s">
        <v>241</v>
      </c>
      <c r="G722" s="28"/>
      <c r="H722" s="29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</row>
    <row r="723" customFormat="false" ht="17" hidden="false" customHeight="false" outlineLevel="0" collapsed="false">
      <c r="B723" s="34" t="s">
        <v>97</v>
      </c>
      <c r="C723" s="30"/>
      <c r="D723" s="31"/>
      <c r="E723" s="28" t="s">
        <v>305</v>
      </c>
      <c r="F723" s="28" t="s">
        <v>241</v>
      </c>
      <c r="G723" s="28"/>
      <c r="H723" s="29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</row>
    <row r="724" customFormat="false" ht="17" hidden="false" customHeight="false" outlineLevel="0" collapsed="false">
      <c r="B724" s="34" t="s">
        <v>97</v>
      </c>
      <c r="C724" s="30"/>
      <c r="D724" s="31"/>
      <c r="E724" s="28" t="s">
        <v>306</v>
      </c>
      <c r="F724" s="28" t="s">
        <v>241</v>
      </c>
      <c r="G724" s="28"/>
      <c r="H724" s="29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</row>
    <row r="725" customFormat="false" ht="17" hidden="false" customHeight="false" outlineLevel="0" collapsed="false">
      <c r="B725" s="34"/>
      <c r="C725" s="30"/>
      <c r="D725" s="31"/>
      <c r="E725" s="28" t="s">
        <v>664</v>
      </c>
      <c r="F725" s="28" t="s">
        <v>665</v>
      </c>
      <c r="G725" s="28"/>
      <c r="H725" s="29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</row>
    <row r="726" customFormat="false" ht="41" hidden="false" customHeight="false" outlineLevel="0" collapsed="false">
      <c r="B726" s="34"/>
      <c r="C726" s="30"/>
      <c r="D726" s="31"/>
      <c r="E726" s="31" t="s">
        <v>279</v>
      </c>
      <c r="F726" s="28"/>
      <c r="G726" s="28"/>
      <c r="H726" s="29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</row>
    <row r="727" customFormat="false" ht="17" hidden="false" customHeight="false" outlineLevel="0" collapsed="false">
      <c r="B727" s="34"/>
      <c r="C727" s="34"/>
      <c r="D727" s="28"/>
      <c r="E727" s="28"/>
      <c r="F727" s="28"/>
      <c r="G727" s="28"/>
      <c r="H727" s="29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</row>
    <row r="728" customFormat="false" ht="28.35" hidden="false" customHeight="false" outlineLevel="0" collapsed="false">
      <c r="B728" s="30" t="n">
        <v>9.32</v>
      </c>
      <c r="C728" s="30" t="s">
        <v>209</v>
      </c>
      <c r="D728" s="31" t="s">
        <v>210</v>
      </c>
      <c r="E728" s="31" t="s">
        <v>213</v>
      </c>
      <c r="F728" s="31"/>
      <c r="G728" s="28" t="s">
        <v>666</v>
      </c>
      <c r="H728" s="29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</row>
    <row r="729" customFormat="false" ht="17" hidden="false" customHeight="false" outlineLevel="0" collapsed="false">
      <c r="B729" s="34" t="s">
        <v>97</v>
      </c>
      <c r="C729" s="30"/>
      <c r="D729" s="31"/>
      <c r="E729" s="28" t="s">
        <v>667</v>
      </c>
      <c r="F729" s="28" t="s">
        <v>241</v>
      </c>
      <c r="G729" s="28"/>
      <c r="H729" s="29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</row>
    <row r="730" customFormat="false" ht="17" hidden="false" customHeight="false" outlineLevel="0" collapsed="false">
      <c r="B730" s="34" t="s">
        <v>97</v>
      </c>
      <c r="C730" s="30"/>
      <c r="D730" s="31"/>
      <c r="E730" s="28" t="s">
        <v>299</v>
      </c>
      <c r="F730" s="28" t="s">
        <v>241</v>
      </c>
      <c r="G730" s="28"/>
      <c r="H730" s="29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</row>
    <row r="731" customFormat="false" ht="17" hidden="false" customHeight="false" outlineLevel="0" collapsed="false">
      <c r="B731" s="34" t="s">
        <v>97</v>
      </c>
      <c r="C731" s="30"/>
      <c r="D731" s="31"/>
      <c r="E731" s="28" t="s">
        <v>300</v>
      </c>
      <c r="F731" s="28" t="s">
        <v>241</v>
      </c>
      <c r="G731" s="28"/>
      <c r="H731" s="29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</row>
    <row r="732" customFormat="false" ht="17" hidden="false" customHeight="false" outlineLevel="0" collapsed="false">
      <c r="B732" s="34" t="s">
        <v>97</v>
      </c>
      <c r="C732" s="30"/>
      <c r="D732" s="31"/>
      <c r="E732" s="28" t="s">
        <v>301</v>
      </c>
      <c r="F732" s="28" t="s">
        <v>241</v>
      </c>
      <c r="G732" s="28"/>
      <c r="H732" s="29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</row>
    <row r="733" customFormat="false" ht="17" hidden="false" customHeight="false" outlineLevel="0" collapsed="false">
      <c r="B733" s="34" t="s">
        <v>97</v>
      </c>
      <c r="C733" s="30"/>
      <c r="D733" s="31"/>
      <c r="E733" s="28" t="s">
        <v>302</v>
      </c>
      <c r="F733" s="28" t="s">
        <v>241</v>
      </c>
      <c r="G733" s="28"/>
      <c r="H733" s="29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</row>
    <row r="734" customFormat="false" ht="17" hidden="false" customHeight="false" outlineLevel="0" collapsed="false">
      <c r="B734" s="34" t="s">
        <v>97</v>
      </c>
      <c r="C734" s="30"/>
      <c r="D734" s="31"/>
      <c r="E734" s="28" t="s">
        <v>303</v>
      </c>
      <c r="F734" s="28" t="s">
        <v>241</v>
      </c>
      <c r="G734" s="28"/>
      <c r="H734" s="29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</row>
    <row r="735" customFormat="false" ht="17" hidden="false" customHeight="false" outlineLevel="0" collapsed="false">
      <c r="B735" s="34" t="s">
        <v>97</v>
      </c>
      <c r="C735" s="30"/>
      <c r="D735" s="31"/>
      <c r="E735" s="28" t="s">
        <v>304</v>
      </c>
      <c r="F735" s="28" t="s">
        <v>241</v>
      </c>
      <c r="G735" s="28"/>
      <c r="H735" s="29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</row>
    <row r="736" customFormat="false" ht="17" hidden="false" customHeight="false" outlineLevel="0" collapsed="false">
      <c r="B736" s="34" t="s">
        <v>97</v>
      </c>
      <c r="C736" s="30"/>
      <c r="D736" s="31"/>
      <c r="E736" s="28" t="s">
        <v>305</v>
      </c>
      <c r="F736" s="28" t="s">
        <v>241</v>
      </c>
      <c r="G736" s="28"/>
      <c r="H736" s="29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</row>
    <row r="737" customFormat="false" ht="17" hidden="false" customHeight="false" outlineLevel="0" collapsed="false">
      <c r="B737" s="34" t="s">
        <v>97</v>
      </c>
      <c r="C737" s="30"/>
      <c r="D737" s="31"/>
      <c r="E737" s="28" t="s">
        <v>306</v>
      </c>
      <c r="F737" s="28" t="s">
        <v>241</v>
      </c>
      <c r="G737" s="28"/>
      <c r="H737" s="29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</row>
    <row r="738" customFormat="false" ht="41" hidden="false" customHeight="false" outlineLevel="0" collapsed="false">
      <c r="B738" s="34"/>
      <c r="C738" s="30"/>
      <c r="D738" s="31"/>
      <c r="E738" s="31" t="s">
        <v>279</v>
      </c>
      <c r="F738" s="28"/>
      <c r="G738" s="28"/>
      <c r="H738" s="29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</row>
    <row r="739" customFormat="false" ht="17" hidden="false" customHeight="false" outlineLevel="0" collapsed="false">
      <c r="B739" s="45"/>
      <c r="C739" s="46"/>
      <c r="D739" s="45"/>
      <c r="E739" s="45"/>
      <c r="F739" s="45"/>
      <c r="G739" s="45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</row>
    <row r="740" customFormat="false" ht="17" hidden="false" customHeight="false" outlineLevel="0" collapsed="false">
      <c r="B740" s="37"/>
      <c r="C740" s="4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27"/>
    </row>
    <row r="741" customFormat="false" ht="17" hidden="false" customHeight="false" outlineLevel="0" collapsed="false">
      <c r="B741" s="27"/>
      <c r="C741" s="48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</row>
    <row r="742" customFormat="false" ht="17" hidden="false" customHeight="false" outlineLevel="0" collapsed="false">
      <c r="B742" s="27"/>
      <c r="C742" s="48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</row>
    <row r="743" customFormat="false" ht="17" hidden="false" customHeight="false" outlineLevel="0" collapsed="false">
      <c r="B743" s="27"/>
      <c r="C743" s="48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</row>
    <row r="744" customFormat="false" ht="17" hidden="false" customHeight="false" outlineLevel="0" collapsed="false">
      <c r="B744" s="27"/>
      <c r="C744" s="48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</row>
    <row r="745" customFormat="false" ht="17" hidden="false" customHeight="false" outlineLevel="0" collapsed="false">
      <c r="B745" s="27"/>
      <c r="C745" s="48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</row>
    <row r="746" customFormat="false" ht="17" hidden="false" customHeight="false" outlineLevel="0" collapsed="false">
      <c r="B746" s="27"/>
      <c r="C746" s="48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</row>
    <row r="747" customFormat="false" ht="17" hidden="false" customHeight="false" outlineLevel="0" collapsed="false">
      <c r="B747" s="27"/>
      <c r="C747" s="48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</row>
    <row r="748" customFormat="false" ht="17" hidden="false" customHeight="false" outlineLevel="0" collapsed="false">
      <c r="B748" s="27"/>
      <c r="C748" s="48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</row>
    <row r="749" customFormat="false" ht="17" hidden="false" customHeight="false" outlineLevel="0" collapsed="false">
      <c r="B749" s="27"/>
      <c r="C749" s="48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</row>
    <row r="750" customFormat="false" ht="17" hidden="false" customHeight="false" outlineLevel="0" collapsed="false">
      <c r="B750" s="27"/>
      <c r="C750" s="48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</row>
    <row r="751" customFormat="false" ht="17" hidden="false" customHeight="false" outlineLevel="0" collapsed="false"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</row>
    <row r="752" customFormat="false" ht="17" hidden="false" customHeight="false" outlineLevel="0" collapsed="false"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</row>
    <row r="753" customFormat="false" ht="17" hidden="false" customHeight="false" outlineLevel="0" collapsed="false"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</row>
    <row r="754" customFormat="false" ht="17" hidden="false" customHeight="false" outlineLevel="0" collapsed="false"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</row>
    <row r="755" customFormat="false" ht="17" hidden="false" customHeight="false" outlineLevel="0" collapsed="false"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</row>
    <row r="756" customFormat="false" ht="17" hidden="false" customHeight="false" outlineLevel="0" collapsed="false"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</row>
    <row r="757" customFormat="false" ht="17" hidden="false" customHeight="false" outlineLevel="0" collapsed="false"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</row>
    <row r="758" customFormat="false" ht="17" hidden="false" customHeight="false" outlineLevel="0" collapsed="false"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</row>
    <row r="759" customFormat="false" ht="17" hidden="false" customHeight="false" outlineLevel="0" collapsed="false"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</row>
    <row r="760" customFormat="false" ht="17" hidden="false" customHeight="false" outlineLevel="0" collapsed="false"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</row>
    <row r="761" customFormat="false" ht="17" hidden="false" customHeight="false" outlineLevel="0" collapsed="false"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</row>
    <row r="762" customFormat="false" ht="17" hidden="false" customHeight="false" outlineLevel="0" collapsed="false"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</row>
    <row r="763" customFormat="false" ht="17" hidden="false" customHeight="false" outlineLevel="0" collapsed="false"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</row>
    <row r="764" customFormat="false" ht="17" hidden="false" customHeight="false" outlineLevel="0" collapsed="false"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</row>
    <row r="765" customFormat="false" ht="17" hidden="false" customHeight="false" outlineLevel="0" collapsed="false"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</row>
    <row r="766" customFormat="false" ht="17" hidden="false" customHeight="false" outlineLevel="0" collapsed="false"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</row>
    <row r="767" customFormat="false" ht="17" hidden="false" customHeight="false" outlineLevel="0" collapsed="false"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</row>
    <row r="768" customFormat="false" ht="17" hidden="false" customHeight="false" outlineLevel="0" collapsed="false"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</row>
    <row r="769" customFormat="false" ht="17" hidden="false" customHeight="false" outlineLevel="0" collapsed="false"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</row>
    <row r="770" customFormat="false" ht="17" hidden="false" customHeight="false" outlineLevel="0" collapsed="false"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</row>
    <row r="771" customFormat="false" ht="17" hidden="false" customHeight="false" outlineLevel="0" collapsed="false"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</row>
    <row r="772" customFormat="false" ht="17" hidden="false" customHeight="false" outlineLevel="0" collapsed="false"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</row>
    <row r="773" customFormat="false" ht="17" hidden="false" customHeight="false" outlineLevel="0" collapsed="false"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</row>
    <row r="774" customFormat="false" ht="17" hidden="false" customHeight="false" outlineLevel="0" collapsed="false"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</row>
    <row r="775" customFormat="false" ht="17" hidden="false" customHeight="false" outlineLevel="0" collapsed="false"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</row>
    <row r="776" customFormat="false" ht="17" hidden="false" customHeight="false" outlineLevel="0" collapsed="false"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</row>
    <row r="777" customFormat="false" ht="17" hidden="false" customHeight="false" outlineLevel="0" collapsed="false"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</row>
    <row r="778" customFormat="false" ht="17" hidden="false" customHeight="false" outlineLevel="0" collapsed="false"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</row>
    <row r="779" customFormat="false" ht="17" hidden="false" customHeight="false" outlineLevel="0" collapsed="false"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</row>
    <row r="780" customFormat="false" ht="17" hidden="false" customHeight="false" outlineLevel="0" collapsed="false"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</row>
    <row r="781" customFormat="false" ht="17" hidden="false" customHeight="false" outlineLevel="0" collapsed="false"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</row>
    <row r="782" customFormat="false" ht="17" hidden="false" customHeight="false" outlineLevel="0" collapsed="false"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</row>
    <row r="783" customFormat="false" ht="17" hidden="false" customHeight="false" outlineLevel="0" collapsed="false"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</row>
    <row r="784" customFormat="false" ht="17" hidden="false" customHeight="false" outlineLevel="0" collapsed="false"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</row>
    <row r="785" customFormat="false" ht="17" hidden="false" customHeight="false" outlineLevel="0" collapsed="false"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</row>
    <row r="786" customFormat="false" ht="17" hidden="false" customHeight="false" outlineLevel="0" collapsed="false"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</row>
    <row r="787" customFormat="false" ht="17" hidden="false" customHeight="false" outlineLevel="0" collapsed="false"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</row>
    <row r="788" customFormat="false" ht="17" hidden="false" customHeight="false" outlineLevel="0" collapsed="false"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</row>
    <row r="789" customFormat="false" ht="17" hidden="false" customHeight="false" outlineLevel="0" collapsed="false"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</row>
    <row r="790" customFormat="false" ht="17" hidden="false" customHeight="false" outlineLevel="0" collapsed="false"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</row>
    <row r="791" customFormat="false" ht="17" hidden="false" customHeight="false" outlineLevel="0" collapsed="false"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</row>
    <row r="792" customFormat="false" ht="17" hidden="false" customHeight="false" outlineLevel="0" collapsed="false"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</row>
    <row r="793" customFormat="false" ht="17" hidden="false" customHeight="false" outlineLevel="0" collapsed="false"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</row>
    <row r="794" customFormat="false" ht="17" hidden="false" customHeight="false" outlineLevel="0" collapsed="false"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</row>
    <row r="795" customFormat="false" ht="17" hidden="false" customHeight="false" outlineLevel="0" collapsed="false"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</row>
    <row r="796" customFormat="false" ht="17" hidden="false" customHeight="false" outlineLevel="0" collapsed="false"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</row>
    <row r="797" customFormat="false" ht="17" hidden="false" customHeight="false" outlineLevel="0" collapsed="false"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</row>
    <row r="798" customFormat="false" ht="17" hidden="false" customHeight="false" outlineLevel="0" collapsed="false"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</row>
    <row r="799" customFormat="false" ht="17" hidden="false" customHeight="false" outlineLevel="0" collapsed="false"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</row>
    <row r="800" customFormat="false" ht="17" hidden="false" customHeight="false" outlineLevel="0" collapsed="false"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</row>
    <row r="801" customFormat="false" ht="17" hidden="false" customHeight="false" outlineLevel="0" collapsed="false"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</row>
    <row r="802" customFormat="false" ht="17" hidden="false" customHeight="false" outlineLevel="0" collapsed="false"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</row>
    <row r="803" customFormat="false" ht="17" hidden="false" customHeight="false" outlineLevel="0" collapsed="false"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</row>
    <row r="804" customFormat="false" ht="17" hidden="false" customHeight="false" outlineLevel="0" collapsed="false"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</row>
    <row r="805" customFormat="false" ht="17" hidden="false" customHeight="false" outlineLevel="0" collapsed="false"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</row>
    <row r="806" customFormat="false" ht="17" hidden="false" customHeight="false" outlineLevel="0" collapsed="false"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</row>
    <row r="807" customFormat="false" ht="17" hidden="false" customHeight="false" outlineLevel="0" collapsed="false"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</row>
    <row r="808" customFormat="false" ht="17" hidden="false" customHeight="false" outlineLevel="0" collapsed="false"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</row>
    <row r="809" customFormat="false" ht="17" hidden="false" customHeight="false" outlineLevel="0" collapsed="false"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</row>
    <row r="810" customFormat="false" ht="17" hidden="false" customHeight="false" outlineLevel="0" collapsed="false"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</row>
    <row r="811" customFormat="false" ht="17" hidden="false" customHeight="false" outlineLevel="0" collapsed="false"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</row>
    <row r="812" customFormat="false" ht="17" hidden="false" customHeight="false" outlineLevel="0" collapsed="false"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</row>
    <row r="813" customFormat="false" ht="17" hidden="false" customHeight="false" outlineLevel="0" collapsed="false"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</row>
    <row r="814" customFormat="false" ht="17" hidden="false" customHeight="false" outlineLevel="0" collapsed="false"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</row>
    <row r="815" customFormat="false" ht="17" hidden="false" customHeight="false" outlineLevel="0" collapsed="false"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</row>
    <row r="816" customFormat="false" ht="17" hidden="false" customHeight="false" outlineLevel="0" collapsed="false"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</row>
    <row r="817" customFormat="false" ht="17" hidden="false" customHeight="false" outlineLevel="0" collapsed="false"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</row>
    <row r="818" customFormat="false" ht="17" hidden="false" customHeight="false" outlineLevel="0" collapsed="false"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</row>
    <row r="819" customFormat="false" ht="17" hidden="false" customHeight="false" outlineLevel="0" collapsed="false"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</row>
    <row r="820" customFormat="false" ht="17" hidden="false" customHeight="false" outlineLevel="0" collapsed="false"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</row>
    <row r="821" customFormat="false" ht="17" hidden="false" customHeight="false" outlineLevel="0" collapsed="false"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</row>
    <row r="822" customFormat="false" ht="17" hidden="false" customHeight="false" outlineLevel="0" collapsed="false"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</row>
    <row r="823" customFormat="false" ht="17" hidden="false" customHeight="false" outlineLevel="0" collapsed="false"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</row>
    <row r="824" customFormat="false" ht="17" hidden="false" customHeight="false" outlineLevel="0" collapsed="false"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</row>
    <row r="825" customFormat="false" ht="17" hidden="false" customHeight="false" outlineLevel="0" collapsed="false"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</row>
    <row r="826" customFormat="false" ht="17" hidden="false" customHeight="false" outlineLevel="0" collapsed="false"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</row>
    <row r="827" customFormat="false" ht="17" hidden="false" customHeight="false" outlineLevel="0" collapsed="false"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</row>
    <row r="828" customFormat="false" ht="17" hidden="false" customHeight="false" outlineLevel="0" collapsed="false"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</row>
    <row r="829" customFormat="false" ht="17" hidden="false" customHeight="false" outlineLevel="0" collapsed="false"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</row>
    <row r="830" customFormat="false" ht="17" hidden="false" customHeight="false" outlineLevel="0" collapsed="false"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</row>
    <row r="831" customFormat="false" ht="17" hidden="false" customHeight="false" outlineLevel="0" collapsed="false"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</row>
    <row r="832" customFormat="false" ht="17" hidden="false" customHeight="false" outlineLevel="0" collapsed="false"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</row>
    <row r="833" customFormat="false" ht="17" hidden="false" customHeight="false" outlineLevel="0" collapsed="false"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</row>
    <row r="834" customFormat="false" ht="17" hidden="false" customHeight="false" outlineLevel="0" collapsed="false"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</row>
    <row r="835" customFormat="false" ht="17" hidden="false" customHeight="false" outlineLevel="0" collapsed="false"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</row>
    <row r="836" customFormat="false" ht="17" hidden="false" customHeight="false" outlineLevel="0" collapsed="false"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</row>
    <row r="837" customFormat="false" ht="17" hidden="false" customHeight="false" outlineLevel="0" collapsed="false"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</row>
    <row r="838" customFormat="false" ht="17" hidden="false" customHeight="false" outlineLevel="0" collapsed="false"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</row>
    <row r="839" customFormat="false" ht="17" hidden="false" customHeight="false" outlineLevel="0" collapsed="false"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</row>
    <row r="840" customFormat="false" ht="17" hidden="false" customHeight="false" outlineLevel="0" collapsed="false"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</row>
    <row r="841" customFormat="false" ht="17" hidden="false" customHeight="false" outlineLevel="0" collapsed="false"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</row>
    <row r="842" customFormat="false" ht="17" hidden="false" customHeight="false" outlineLevel="0" collapsed="false"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</row>
    <row r="843" customFormat="false" ht="17" hidden="false" customHeight="false" outlineLevel="0" collapsed="false"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</row>
    <row r="844" customFormat="false" ht="17" hidden="false" customHeight="false" outlineLevel="0" collapsed="false"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</row>
    <row r="845" customFormat="false" ht="17" hidden="false" customHeight="false" outlineLevel="0" collapsed="false"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</row>
    <row r="846" customFormat="false" ht="17" hidden="false" customHeight="false" outlineLevel="0" collapsed="false"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</row>
    <row r="847" customFormat="false" ht="17" hidden="false" customHeight="false" outlineLevel="0" collapsed="false"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</row>
    <row r="848" customFormat="false" ht="17" hidden="false" customHeight="false" outlineLevel="0" collapsed="false"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</row>
    <row r="849" customFormat="false" ht="17" hidden="false" customHeight="false" outlineLevel="0" collapsed="false"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</row>
    <row r="850" customFormat="false" ht="17" hidden="false" customHeight="false" outlineLevel="0" collapsed="false"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</row>
    <row r="851" customFormat="false" ht="17" hidden="false" customHeight="false" outlineLevel="0" collapsed="false"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</row>
    <row r="852" customFormat="false" ht="17" hidden="false" customHeight="false" outlineLevel="0" collapsed="false"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</row>
    <row r="853" customFormat="false" ht="17" hidden="false" customHeight="false" outlineLevel="0" collapsed="false"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</row>
    <row r="854" customFormat="false" ht="17" hidden="false" customHeight="false" outlineLevel="0" collapsed="false"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</row>
    <row r="855" customFormat="false" ht="17" hidden="false" customHeight="false" outlineLevel="0" collapsed="false"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</row>
    <row r="856" customFormat="false" ht="17" hidden="false" customHeight="false" outlineLevel="0" collapsed="false"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</row>
    <row r="857" customFormat="false" ht="17" hidden="false" customHeight="false" outlineLevel="0" collapsed="false"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</row>
    <row r="858" customFormat="false" ht="17" hidden="false" customHeight="false" outlineLevel="0" collapsed="false"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</row>
    <row r="859" customFormat="false" ht="17" hidden="false" customHeight="false" outlineLevel="0" collapsed="false"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</row>
    <row r="860" customFormat="false" ht="17" hidden="false" customHeight="false" outlineLevel="0" collapsed="false"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</row>
    <row r="861" customFormat="false" ht="17" hidden="false" customHeight="false" outlineLevel="0" collapsed="false"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</row>
    <row r="862" customFormat="false" ht="17" hidden="false" customHeight="false" outlineLevel="0" collapsed="false"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</row>
    <row r="863" customFormat="false" ht="17" hidden="false" customHeight="false" outlineLevel="0" collapsed="false"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</row>
    <row r="864" customFormat="false" ht="17" hidden="false" customHeight="false" outlineLevel="0" collapsed="false"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</row>
    <row r="865" customFormat="false" ht="17" hidden="false" customHeight="false" outlineLevel="0" collapsed="false"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</row>
    <row r="866" customFormat="false" ht="17" hidden="false" customHeight="false" outlineLevel="0" collapsed="false"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</row>
    <row r="867" customFormat="false" ht="17" hidden="false" customHeight="false" outlineLevel="0" collapsed="false"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</row>
    <row r="868" customFormat="false" ht="17" hidden="false" customHeight="false" outlineLevel="0" collapsed="false"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</row>
    <row r="869" customFormat="false" ht="17" hidden="false" customHeight="false" outlineLevel="0" collapsed="false"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</row>
    <row r="870" customFormat="false" ht="17" hidden="false" customHeight="false" outlineLevel="0" collapsed="false"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</row>
    <row r="871" customFormat="false" ht="17" hidden="false" customHeight="false" outlineLevel="0" collapsed="false"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</row>
    <row r="872" customFormat="false" ht="17" hidden="false" customHeight="false" outlineLevel="0" collapsed="false"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</row>
    <row r="873" customFormat="false" ht="17" hidden="false" customHeight="false" outlineLevel="0" collapsed="false"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</row>
    <row r="874" customFormat="false" ht="17" hidden="false" customHeight="false" outlineLevel="0" collapsed="false"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</row>
    <row r="875" customFormat="false" ht="17" hidden="false" customHeight="false" outlineLevel="0" collapsed="false"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</row>
    <row r="876" customFormat="false" ht="17" hidden="false" customHeight="false" outlineLevel="0" collapsed="false"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</row>
    <row r="877" customFormat="false" ht="17" hidden="false" customHeight="false" outlineLevel="0" collapsed="false"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</row>
    <row r="878" customFormat="false" ht="17" hidden="false" customHeight="false" outlineLevel="0" collapsed="false"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</row>
    <row r="879" customFormat="false" ht="17" hidden="false" customHeight="false" outlineLevel="0" collapsed="false"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</row>
    <row r="880" customFormat="false" ht="17" hidden="false" customHeight="false" outlineLevel="0" collapsed="false"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</row>
    <row r="881" customFormat="false" ht="17" hidden="false" customHeight="false" outlineLevel="0" collapsed="false"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</row>
    <row r="882" customFormat="false" ht="17" hidden="false" customHeight="false" outlineLevel="0" collapsed="false"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</row>
    <row r="883" customFormat="false" ht="17" hidden="false" customHeight="false" outlineLevel="0" collapsed="false"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