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502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e-Região Algarve</t>
  </si>
  <si>
    <t xml:space="preserve">Concelho de Aljezur</t>
  </si>
  <si>
    <t xml:space="preserve">Campanha 'Settle now in Aljezur, Portugal' Campaign</t>
  </si>
  <si>
    <t xml:space="preserve">Micro-Lugares - Micro-Places</t>
  </si>
  <si>
    <t xml:space="preserve">Ficheiro Modulável e Proactivável para Pesquisa, Deliberações e Aplicações Societais.</t>
  </si>
  <si>
    <t xml:space="preserve">Quadro Geral</t>
  </si>
  <si>
    <t xml:space="preserve">Source:</t>
  </si>
  <si>
    <t xml:space="preserve">StSCodes</t>
  </si>
  <si>
    <t xml:space="preserve">StSNmr:</t>
  </si>
  <si>
    <t xml:space="preserve">StSTop:</t>
  </si>
  <si>
    <t xml:space="preserve">aaso.aalj</t>
  </si>
  <si>
    <t xml:space="preserve">StSFil:</t>
  </si>
  <si>
    <t xml:space="preserve">aa9003.03.aaso.aalj</t>
  </si>
  <si>
    <t xml:space="preserve">StS-Syllabus</t>
  </si>
  <si>
    <t xml:space="preserve">xsa.aalj</t>
  </si>
  <si>
    <t xml:space="preserve">StS-Apresentação:</t>
  </si>
  <si>
    <t xml:space="preserve">aa9003.10.aaso.aalj.ppt</t>
  </si>
  <si>
    <t xml:space="preserve">StS-DataBase:</t>
  </si>
  <si>
    <t xml:space="preserve">aa9003.20.aaso.aalj</t>
  </si>
  <si>
    <t xml:space="preserve">Data:</t>
  </si>
  <si>
    <t xml:space="preserve">19.01.2017</t>
  </si>
  <si>
    <t xml:space="preserve">Site:</t>
  </si>
  <si>
    <t xml:space="preserve">www.societalsystem.com/aalj/aaso.aalj/</t>
  </si>
  <si>
    <t xml:space="preserve">URL Ficheiro:</t>
  </si>
  <si>
    <t xml:space="preserve">www.societalsystem.com/aalj/aaso.aalj/aa9003.03.aaso.aalj.xlsx</t>
  </si>
  <si>
    <t xml:space="preserve">Autores:</t>
  </si>
  <si>
    <t xml:space="preserve">Authores e-Mail:</t>
  </si>
  <si>
    <t xml:space="preserve">Contacto Global:</t>
  </si>
  <si>
    <t xml:space="preserve">contact@societalsystem.com</t>
  </si>
  <si>
    <t xml:space="preserve">Nr</t>
  </si>
  <si>
    <t xml:space="preserve">StSTop</t>
  </si>
  <si>
    <t xml:space="preserve">StSFil</t>
  </si>
  <si>
    <t xml:space="preserve">Item</t>
  </si>
  <si>
    <t xml:space="preserve">Dados 1</t>
  </si>
  <si>
    <t xml:space="preserve">Dados 2</t>
  </si>
  <si>
    <t xml:space="preserve">Dados 3</t>
  </si>
  <si>
    <t xml:space="preserve">Observações</t>
  </si>
  <si>
    <t xml:space="preserve">Lugares Interiores Norte &gt; Sul</t>
  </si>
  <si>
    <t xml:space="preserve">1.1</t>
  </si>
  <si>
    <t xml:space="preserve">aaljd</t>
  </si>
  <si>
    <t xml:space="preserve">Odeceixe - Sede Freguesia</t>
  </si>
  <si>
    <t xml:space="preserve">1.2</t>
  </si>
  <si>
    <t xml:space="preserve">aaljaaa</t>
  </si>
  <si>
    <t xml:space="preserve">Aldeia Nova do Concelho</t>
  </si>
  <si>
    <t xml:space="preserve">1.3</t>
  </si>
  <si>
    <t xml:space="preserve">aaljaab</t>
  </si>
  <si>
    <t xml:space="preserve">Maria Vinagre</t>
  </si>
  <si>
    <t xml:space="preserve">1.4</t>
  </si>
  <si>
    <t xml:space="preserve">aaljaac</t>
  </si>
  <si>
    <t xml:space="preserve">Zambujeira de Baixo</t>
  </si>
  <si>
    <t xml:space="preserve">1.5</t>
  </si>
  <si>
    <t xml:space="preserve">aaljaad</t>
  </si>
  <si>
    <t xml:space="preserve">Cabeço de Águia</t>
  </si>
  <si>
    <t xml:space="preserve">1.6</t>
  </si>
  <si>
    <t xml:space="preserve">aaljaae</t>
  </si>
  <si>
    <t xml:space="preserve">Bemparece</t>
  </si>
  <si>
    <t xml:space="preserve">1.7</t>
  </si>
  <si>
    <t xml:space="preserve">aaljaaf</t>
  </si>
  <si>
    <t xml:space="preserve">Azia</t>
  </si>
  <si>
    <t xml:space="preserve">1.8</t>
  </si>
  <si>
    <t xml:space="preserve">aaljc</t>
  </si>
  <si>
    <t xml:space="preserve">Rogil - Sede Freguesia</t>
  </si>
  <si>
    <t xml:space="preserve">1.9</t>
  </si>
  <si>
    <t xml:space="preserve">aaljaag</t>
  </si>
  <si>
    <t xml:space="preserve">Corte de Sobro</t>
  </si>
  <si>
    <t xml:space="preserve">1.10</t>
  </si>
  <si>
    <t xml:space="preserve">aaljaah</t>
  </si>
  <si>
    <t xml:space="preserve">Serrominheiro</t>
  </si>
  <si>
    <t xml:space="preserve">1.11</t>
  </si>
  <si>
    <t xml:space="preserve">aaljaai</t>
  </si>
  <si>
    <t xml:space="preserve">Aldeia Velha</t>
  </si>
  <si>
    <t xml:space="preserve">1.12</t>
  </si>
  <si>
    <t xml:space="preserve">aaljaaj</t>
  </si>
  <si>
    <t xml:space="preserve">Cabeça Calva</t>
  </si>
  <si>
    <t xml:space="preserve">1.13</t>
  </si>
  <si>
    <t xml:space="preserve">aaljaak</t>
  </si>
  <si>
    <t xml:space="preserve">Pêro Negro</t>
  </si>
  <si>
    <t xml:space="preserve">1.14</t>
  </si>
  <si>
    <t xml:space="preserve">aaljaal</t>
  </si>
  <si>
    <t xml:space="preserve">Moinho do Bispo</t>
  </si>
  <si>
    <t xml:space="preserve">1.15</t>
  </si>
  <si>
    <t xml:space="preserve">aaljaam</t>
  </si>
  <si>
    <t xml:space="preserve">Cerea dos Pomares</t>
  </si>
  <si>
    <t xml:space="preserve">1.16</t>
  </si>
  <si>
    <t xml:space="preserve">aalja</t>
  </si>
  <si>
    <t xml:space="preserve">Aljezur - Sede Freguesia</t>
  </si>
  <si>
    <t xml:space="preserve">1.17</t>
  </si>
  <si>
    <t xml:space="preserve">aaljaan</t>
  </si>
  <si>
    <t xml:space="preserve">Aldeia Nova</t>
  </si>
  <si>
    <t xml:space="preserve">1.18</t>
  </si>
  <si>
    <t xml:space="preserve">aaljaao</t>
  </si>
  <si>
    <t xml:space="preserve">Vale da Telha</t>
  </si>
  <si>
    <t xml:space="preserve">1.19</t>
  </si>
  <si>
    <t xml:space="preserve">aaljaap</t>
  </si>
  <si>
    <t xml:space="preserve">Vales</t>
  </si>
  <si>
    <t xml:space="preserve">1.20</t>
  </si>
  <si>
    <t xml:space="preserve">aaljaaq</t>
  </si>
  <si>
    <t xml:space="preserve">Arrifana</t>
  </si>
  <si>
    <t xml:space="preserve">1.21</t>
  </si>
  <si>
    <t xml:space="preserve">aaljaar</t>
  </si>
  <si>
    <t xml:space="preserve">Eirinhas</t>
  </si>
  <si>
    <t xml:space="preserve">1.22</t>
  </si>
  <si>
    <t xml:space="preserve">aaljaas</t>
  </si>
  <si>
    <t xml:space="preserve">Carta Velha</t>
  </si>
  <si>
    <t xml:space="preserve">1.23</t>
  </si>
  <si>
    <t xml:space="preserve">aaljaat</t>
  </si>
  <si>
    <t xml:space="preserve">Azenha</t>
  </si>
  <si>
    <t xml:space="preserve">1.24</t>
  </si>
  <si>
    <t xml:space="preserve">aaljaau</t>
  </si>
  <si>
    <t xml:space="preserve">Barranco da Vaca</t>
  </si>
  <si>
    <t xml:space="preserve">1.25</t>
  </si>
  <si>
    <t xml:space="preserve">aaljaav</t>
  </si>
  <si>
    <t xml:space="preserve">Valinhos</t>
  </si>
  <si>
    <t xml:space="preserve">1.26</t>
  </si>
  <si>
    <t xml:space="preserve">aaljaaw</t>
  </si>
  <si>
    <t xml:space="preserve">Peso de Baixo</t>
  </si>
  <si>
    <t xml:space="preserve">1.27</t>
  </si>
  <si>
    <t xml:space="preserve">aaljaax</t>
  </si>
  <si>
    <t xml:space="preserve">Peso de Cima</t>
  </si>
  <si>
    <t xml:space="preserve">1.28</t>
  </si>
  <si>
    <t xml:space="preserve">aaljaay</t>
  </si>
  <si>
    <t xml:space="preserve">Relvinha</t>
  </si>
  <si>
    <t xml:space="preserve">1.29</t>
  </si>
  <si>
    <t xml:space="preserve">aaljb</t>
  </si>
  <si>
    <t xml:space="preserve">Bordeira - Sede Freguesia</t>
  </si>
  <si>
    <t xml:space="preserve">1.30</t>
  </si>
  <si>
    <t xml:space="preserve">aaljaaz</t>
  </si>
  <si>
    <t xml:space="preserve">Monte Novo</t>
  </si>
  <si>
    <t xml:space="preserve">1.31</t>
  </si>
  <si>
    <t xml:space="preserve">aaljaba</t>
  </si>
  <si>
    <t xml:space="preserve">Monte dos Cairos</t>
  </si>
  <si>
    <t xml:space="preserve">1.32</t>
  </si>
  <si>
    <t xml:space="preserve">aaljabb</t>
  </si>
  <si>
    <t xml:space="preserve">Monte Ruivo</t>
  </si>
  <si>
    <t xml:space="preserve">1.33</t>
  </si>
  <si>
    <t xml:space="preserve">aaljabc</t>
  </si>
  <si>
    <t xml:space="preserve">Cabeças da Bordeira</t>
  </si>
  <si>
    <t xml:space="preserve">1.34</t>
  </si>
  <si>
    <t xml:space="preserve">aaljabd</t>
  </si>
  <si>
    <t xml:space="preserve">Vale da Fonte</t>
  </si>
  <si>
    <t xml:space="preserve">1.35</t>
  </si>
  <si>
    <t xml:space="preserve">aaljabe</t>
  </si>
  <si>
    <t xml:space="preserve">Carrapateira</t>
  </si>
  <si>
    <t xml:space="preserve">1.36</t>
  </si>
  <si>
    <t xml:space="preserve">aaljabf</t>
  </si>
  <si>
    <t xml:space="preserve">Vilarinha</t>
  </si>
  <si>
    <t xml:space="preserve">Lugares na Costa, Norte &gt; Sul</t>
  </si>
  <si>
    <t xml:space="preserve">2.1</t>
  </si>
  <si>
    <t xml:space="preserve">aaljaca</t>
  </si>
  <si>
    <t xml:space="preserve">Praia de Odeceixe</t>
  </si>
  <si>
    <t xml:space="preserve">2.2</t>
  </si>
  <si>
    <t xml:space="preserve">aaljacb</t>
  </si>
  <si>
    <t xml:space="preserve">Praia da Quebrada</t>
  </si>
  <si>
    <t xml:space="preserve">2.3</t>
  </si>
  <si>
    <t xml:space="preserve">aaljacc</t>
  </si>
  <si>
    <t xml:space="preserve">Baia dos Tiros</t>
  </si>
  <si>
    <t xml:space="preserve">2.4</t>
  </si>
  <si>
    <t xml:space="preserve">aaljacd</t>
  </si>
  <si>
    <t xml:space="preserve">Praia da Samoqueira</t>
  </si>
  <si>
    <t xml:space="preserve">2.5</t>
  </si>
  <si>
    <t xml:space="preserve">aaljace</t>
  </si>
  <si>
    <t xml:space="preserve">Praia de Vale dos Homens</t>
  </si>
  <si>
    <t xml:space="preserve">2.6</t>
  </si>
  <si>
    <t xml:space="preserve">aaljacf</t>
  </si>
  <si>
    <t xml:space="preserve">Brunheira</t>
  </si>
  <si>
    <t xml:space="preserve">2.7</t>
  </si>
  <si>
    <t xml:space="preserve">aaljacg</t>
  </si>
  <si>
    <t xml:space="preserve">Praia da Carriagem</t>
  </si>
  <si>
    <t xml:space="preserve">2.8</t>
  </si>
  <si>
    <t xml:space="preserve">aaljach</t>
  </si>
  <si>
    <t xml:space="preserve">Medo da Amoreira</t>
  </si>
  <si>
    <t xml:space="preserve">2.9</t>
  </si>
  <si>
    <t xml:space="preserve">aaljaci</t>
  </si>
  <si>
    <t xml:space="preserve">Praia da Amoreira</t>
  </si>
  <si>
    <t xml:space="preserve">2.10</t>
  </si>
  <si>
    <t xml:space="preserve">aaljacj</t>
  </si>
  <si>
    <t xml:space="preserve">Praia do Monte Clérigo</t>
  </si>
  <si>
    <t xml:space="preserve">2.11</t>
  </si>
  <si>
    <t xml:space="preserve">aaljack</t>
  </si>
  <si>
    <t xml:space="preserve">Pedra da Atalaia</t>
  </si>
  <si>
    <t xml:space="preserve">2.12</t>
  </si>
  <si>
    <t xml:space="preserve">aaljacl</t>
  </si>
  <si>
    <t xml:space="preserve">Praia da Arrifana</t>
  </si>
  <si>
    <t xml:space="preserve">2.13</t>
  </si>
  <si>
    <t xml:space="preserve">aaljacm</t>
  </si>
  <si>
    <t xml:space="preserve">Pedra da Agulha</t>
  </si>
  <si>
    <t xml:space="preserve">2.14</t>
  </si>
  <si>
    <t xml:space="preserve">aaljacn</t>
  </si>
  <si>
    <t xml:space="preserve">Praia do Canal</t>
  </si>
  <si>
    <t xml:space="preserve">2.15</t>
  </si>
  <si>
    <t xml:space="preserve">aaljaco</t>
  </si>
  <si>
    <t xml:space="preserve">Praia do Penedo</t>
  </si>
  <si>
    <t xml:space="preserve">2.16</t>
  </si>
  <si>
    <t xml:space="preserve">aaljacp</t>
  </si>
  <si>
    <t xml:space="preserve">Praia Vale Figeiras</t>
  </si>
  <si>
    <t xml:space="preserve">2.17</t>
  </si>
  <si>
    <t xml:space="preserve">aaljacq</t>
  </si>
  <si>
    <t xml:space="preserve">Praia da Bordeira</t>
  </si>
  <si>
    <t xml:space="preserve">2.18</t>
  </si>
  <si>
    <t xml:space="preserve">aaljacr</t>
  </si>
  <si>
    <t xml:space="preserve">Pontal</t>
  </si>
  <si>
    <t xml:space="preserve">2.19</t>
  </si>
  <si>
    <t xml:space="preserve">aaljacs</t>
  </si>
  <si>
    <t xml:space="preserve">Palheirão</t>
  </si>
  <si>
    <t xml:space="preserve">2.20</t>
  </si>
  <si>
    <t xml:space="preserve">aaljact</t>
  </si>
  <si>
    <t xml:space="preserve">Pedra do Cavaleiro</t>
  </si>
  <si>
    <t xml:space="preserve">2.21</t>
  </si>
  <si>
    <t xml:space="preserve">aaljacu</t>
  </si>
  <si>
    <t xml:space="preserve">Praia do Amado</t>
  </si>
  <si>
    <t xml:space="preserve">aa9003.001aalj</t>
  </si>
  <si>
    <t xml:space="preserve">Abris</t>
  </si>
  <si>
    <t xml:space="preserve">Aljezur</t>
  </si>
  <si>
    <t xml:space="preserve">aa9003.002aalj</t>
  </si>
  <si>
    <t xml:space="preserve">aa9003.003aalj</t>
  </si>
  <si>
    <t xml:space="preserve">aa9003.004aalj</t>
  </si>
  <si>
    <t xml:space="preserve">Alfambras</t>
  </si>
  <si>
    <t xml:space="preserve">aa9003.005aalj</t>
  </si>
  <si>
    <t xml:space="preserve">aa9003.006aalj</t>
  </si>
  <si>
    <t xml:space="preserve">Almarganito</t>
  </si>
  <si>
    <t xml:space="preserve">aa9003.007aalj</t>
  </si>
  <si>
    <t xml:space="preserve">Almarjao</t>
  </si>
  <si>
    <t xml:space="preserve">aa9003.008aalj</t>
  </si>
  <si>
    <t xml:space="preserve">Alto de baixo</t>
  </si>
  <si>
    <t xml:space="preserve">aa9003.009aalj</t>
  </si>
  <si>
    <t xml:space="preserve">Altura da Barrada</t>
  </si>
  <si>
    <t xml:space="preserve">aa9003.010aalj</t>
  </si>
  <si>
    <t xml:space="preserve">Altura do Brejo das Cancelas</t>
  </si>
  <si>
    <t xml:space="preserve">aa9003.011aalj</t>
  </si>
  <si>
    <t xml:space="preserve">Ameixeira</t>
  </si>
  <si>
    <t xml:space="preserve">aa9003.012aalj</t>
  </si>
  <si>
    <t xml:space="preserve">Amieira</t>
  </si>
  <si>
    <t xml:space="preserve">aa9003.013aalj</t>
  </si>
  <si>
    <t xml:space="preserve">Arneiro Branco</t>
  </si>
  <si>
    <t xml:space="preserve">aa9003.014aalj</t>
  </si>
  <si>
    <t xml:space="preserve">aa9003.015aalj</t>
  </si>
  <si>
    <t xml:space="preserve">Atalaia</t>
  </si>
  <si>
    <t xml:space="preserve">aa9003.016aalj</t>
  </si>
  <si>
    <t xml:space="preserve">Odeceixe</t>
  </si>
  <si>
    <t xml:space="preserve">aa9003.017aalj</t>
  </si>
  <si>
    <t xml:space="preserve">aa9003.018aalj</t>
  </si>
  <si>
    <t xml:space="preserve">aa9003.019aalj</t>
  </si>
  <si>
    <t xml:space="preserve">Bagagem</t>
  </si>
  <si>
    <t xml:space="preserve">aa9003.020aalj</t>
  </si>
  <si>
    <t xml:space="preserve">aa9003.021aalj</t>
  </si>
  <si>
    <t xml:space="preserve">Baleisao</t>
  </si>
  <si>
    <t xml:space="preserve">aa9003.022aalj</t>
  </si>
  <si>
    <t xml:space="preserve">Barrada</t>
  </si>
  <si>
    <t xml:space="preserve">aa9003.023aalj</t>
  </si>
  <si>
    <t xml:space="preserve">Barradinha</t>
  </si>
  <si>
    <t xml:space="preserve">aa9003.024aalj</t>
  </si>
  <si>
    <t xml:space="preserve">aa9003.025aalj</t>
  </si>
  <si>
    <t xml:space="preserve">Barreira da Legua</t>
  </si>
  <si>
    <t xml:space="preserve">aa9003.026aalj</t>
  </si>
  <si>
    <t xml:space="preserve">aa9003.027aalj</t>
  </si>
  <si>
    <t xml:space="preserve">Boavista</t>
  </si>
  <si>
    <t xml:space="preserve">aa9003.028aalj</t>
  </si>
  <si>
    <t xml:space="preserve">aa9003.029aalj</t>
  </si>
  <si>
    <t xml:space="preserve">Bordeira</t>
  </si>
  <si>
    <t xml:space="preserve">aa9003.030aalj</t>
  </si>
  <si>
    <t xml:space="preserve">aa9003.031aalj</t>
  </si>
  <si>
    <t xml:space="preserve">Brejo da Forca</t>
  </si>
  <si>
    <t xml:space="preserve">aa9003.032aalj</t>
  </si>
  <si>
    <t xml:space="preserve">Brejo da Moita</t>
  </si>
  <si>
    <t xml:space="preserve">aa9003.033aalj</t>
  </si>
  <si>
    <t xml:space="preserve">Brejo das Cancelas</t>
  </si>
  <si>
    <t xml:space="preserve">aa9003.034aalj</t>
  </si>
  <si>
    <t xml:space="preserve">Brejo do Fundo</t>
  </si>
  <si>
    <t xml:space="preserve">aa9003.035aalj</t>
  </si>
  <si>
    <t xml:space="preserve">Brejo Longo</t>
  </si>
  <si>
    <t xml:space="preserve">aa9003.036aalj</t>
  </si>
  <si>
    <t xml:space="preserve">Bunheira</t>
  </si>
  <si>
    <t xml:space="preserve">aa9003.037aalj</t>
  </si>
  <si>
    <t xml:space="preserve">Cabeca Calva</t>
  </si>
  <si>
    <t xml:space="preserve">aa9003.038aalj</t>
  </si>
  <si>
    <t xml:space="preserve">Cabeco de Aguia</t>
  </si>
  <si>
    <t xml:space="preserve">aa9003.039aalj</t>
  </si>
  <si>
    <t xml:space="preserve">Caixeiro</t>
  </si>
  <si>
    <t xml:space="preserve">aa9003.040aalj</t>
  </si>
  <si>
    <t xml:space="preserve">Caixeiros</t>
  </si>
  <si>
    <t xml:space="preserve">aa9003.041aalj</t>
  </si>
  <si>
    <t xml:space="preserve">Camarate</t>
  </si>
  <si>
    <t xml:space="preserve">aa9003.042aalj</t>
  </si>
  <si>
    <t xml:space="preserve">Canal</t>
  </si>
  <si>
    <t xml:space="preserve">aa9003.043aalj</t>
  </si>
  <si>
    <t xml:space="preserve">Cardal</t>
  </si>
  <si>
    <t xml:space="preserve">aa9003.044aalj</t>
  </si>
  <si>
    <t xml:space="preserve">aa9003.045aalj</t>
  </si>
  <si>
    <t xml:space="preserve">Carrascalinho</t>
  </si>
  <si>
    <t xml:space="preserve">aa9003.046aalj</t>
  </si>
  <si>
    <t xml:space="preserve">Carrical</t>
  </si>
  <si>
    <t xml:space="preserve">aa9003.047aalj</t>
  </si>
  <si>
    <t xml:space="preserve">Carruquinha</t>
  </si>
  <si>
    <t xml:space="preserve">aa9003.048aalj</t>
  </si>
  <si>
    <t xml:space="preserve">Carvalhal</t>
  </si>
  <si>
    <t xml:space="preserve">aa9003.049aalj</t>
  </si>
  <si>
    <t xml:space="preserve">Casa Alta</t>
  </si>
  <si>
    <t xml:space="preserve">aa9003.050aalj</t>
  </si>
  <si>
    <t xml:space="preserve">Casa Nova</t>
  </si>
  <si>
    <t xml:space="preserve">aa9003.051aalj</t>
  </si>
  <si>
    <t xml:space="preserve">Castelo Mouro de Aljezur</t>
  </si>
  <si>
    <t xml:space="preserve">aa9003.052aalj</t>
  </si>
  <si>
    <t xml:space="preserve">Cerca dos Pomares</t>
  </si>
  <si>
    <t xml:space="preserve">aa9003.053aalj</t>
  </si>
  <si>
    <t xml:space="preserve">Chabouco</t>
  </si>
  <si>
    <t xml:space="preserve">aa9003.054aalj</t>
  </si>
  <si>
    <t xml:space="preserve">Chamico</t>
  </si>
  <si>
    <t xml:space="preserve">aa9003.055aalj</t>
  </si>
  <si>
    <t xml:space="preserve">Corte de Pero Jacques</t>
  </si>
  <si>
    <t xml:space="preserve">aa9003.056aalj</t>
  </si>
  <si>
    <t xml:space="preserve">Corte do Sobro</t>
  </si>
  <si>
    <t xml:space="preserve">aa9003.057aalj</t>
  </si>
  <si>
    <t xml:space="preserve">Covato</t>
  </si>
  <si>
    <t xml:space="preserve">aa9003.058aalj</t>
  </si>
  <si>
    <t xml:space="preserve">Craveira</t>
  </si>
  <si>
    <t xml:space="preserve">aa9003.059aalj</t>
  </si>
  <si>
    <t xml:space="preserve">Eira Velha</t>
  </si>
  <si>
    <t xml:space="preserve">aa9003.060aalj</t>
  </si>
  <si>
    <t xml:space="preserve">Endiabrada</t>
  </si>
  <si>
    <t xml:space="preserve">aa9003.061aalj</t>
  </si>
  <si>
    <t xml:space="preserve">Esteveira</t>
  </si>
  <si>
    <t xml:space="preserve">aa9003.062aalj</t>
  </si>
  <si>
    <t xml:space="preserve">Esteveirinha</t>
  </si>
  <si>
    <t xml:space="preserve">aa9003.063aalj</t>
  </si>
  <si>
    <t xml:space="preserve">Fonte Ferrenha</t>
  </si>
  <si>
    <t xml:space="preserve">aa9003.064aalj</t>
  </si>
  <si>
    <t xml:space="preserve">Formongola</t>
  </si>
  <si>
    <t xml:space="preserve">aa9003.065aalj</t>
  </si>
  <si>
    <t xml:space="preserve">Francelho</t>
  </si>
  <si>
    <t xml:space="preserve">aa9003.066aalj</t>
  </si>
  <si>
    <t xml:space="preserve">Fronteiras</t>
  </si>
  <si>
    <t xml:space="preserve">aa9003.067aalj</t>
  </si>
  <si>
    <t xml:space="preserve">GalÚ de Baixo</t>
  </si>
  <si>
    <t xml:space="preserve">aa9003.068aalj</t>
  </si>
  <si>
    <t xml:space="preserve">GalÚ de Cima</t>
  </si>
  <si>
    <t xml:space="preserve">aa9003.069aalj</t>
  </si>
  <si>
    <t xml:space="preserve">Geraldao</t>
  </si>
  <si>
    <t xml:space="preserve">aa9003.070aalj</t>
  </si>
  <si>
    <t xml:space="preserve">Igreja A de Aljezur</t>
  </si>
  <si>
    <t xml:space="preserve">aa9003.071aalj</t>
  </si>
  <si>
    <t xml:space="preserve">Igreja Nova</t>
  </si>
  <si>
    <t xml:space="preserve">aa9003.072aalj</t>
  </si>
  <si>
    <t xml:space="preserve">JoÒo Roupeiro</t>
  </si>
  <si>
    <t xml:space="preserve">aa9003.073aalj</t>
  </si>
  <si>
    <t xml:space="preserve">Lavradio</t>
  </si>
  <si>
    <t xml:space="preserve">aa9003.074aalj</t>
  </si>
  <si>
    <t xml:space="preserve">Malhada Serva</t>
  </si>
  <si>
    <t xml:space="preserve">aa9003.075aalj</t>
  </si>
  <si>
    <t xml:space="preserve">Maria Serrao</t>
  </si>
  <si>
    <t xml:space="preserve">aa9003.076aalj</t>
  </si>
  <si>
    <t xml:space="preserve">aa9003.077aalj</t>
  </si>
  <si>
    <t xml:space="preserve">Mariares</t>
  </si>
  <si>
    <t xml:space="preserve">aa9003.078aalj</t>
  </si>
  <si>
    <t xml:space="preserve">MelÒo</t>
  </si>
  <si>
    <t xml:space="preserve">aa9003.079aalj</t>
  </si>
  <si>
    <t xml:space="preserve">Misericordia</t>
  </si>
  <si>
    <t xml:space="preserve">aa9003.080aalj</t>
  </si>
  <si>
    <t xml:space="preserve">Moinha da Legua</t>
  </si>
  <si>
    <t xml:space="preserve">aa9003.081aalj</t>
  </si>
  <si>
    <t xml:space="preserve">Moinho da Cruz</t>
  </si>
  <si>
    <t xml:space="preserve">aa9003.082aalj</t>
  </si>
  <si>
    <t xml:space="preserve">aa9003.083aalj</t>
  </si>
  <si>
    <t xml:space="preserve">Moinho Novo</t>
  </si>
  <si>
    <t xml:space="preserve">aa9003.084aalj</t>
  </si>
  <si>
    <t xml:space="preserve">Monte Alto</t>
  </si>
  <si>
    <t xml:space="preserve">aa9003.085aalj</t>
  </si>
  <si>
    <t xml:space="preserve">Monte Branco</t>
  </si>
  <si>
    <t xml:space="preserve">aa9003.086aalj</t>
  </si>
  <si>
    <t xml:space="preserve">Monte Clerigo</t>
  </si>
  <si>
    <t xml:space="preserve">aa9003.087aalj</t>
  </si>
  <si>
    <t xml:space="preserve">Monte ClÚrigo</t>
  </si>
  <si>
    <t xml:space="preserve">aa9003.088aalj</t>
  </si>
  <si>
    <t xml:space="preserve">Monte da Cruz</t>
  </si>
  <si>
    <t xml:space="preserve">aa9003.089aalj</t>
  </si>
  <si>
    <t xml:space="preserve">Monte da Gorda</t>
  </si>
  <si>
    <t xml:space="preserve">aa9003.090aalj</t>
  </si>
  <si>
    <t xml:space="preserve">Monte da Varzea</t>
  </si>
  <si>
    <t xml:space="preserve">aa9003.091aalj</t>
  </si>
  <si>
    <t xml:space="preserve">Monte da Vinha</t>
  </si>
  <si>
    <t xml:space="preserve">aa9003.092aalj</t>
  </si>
  <si>
    <t xml:space="preserve">Monte das Figueiras</t>
  </si>
  <si>
    <t xml:space="preserve">aa9003.093aalj</t>
  </si>
  <si>
    <t xml:space="preserve">Monte das Moþas</t>
  </si>
  <si>
    <t xml:space="preserve">aa9003.094aalj</t>
  </si>
  <si>
    <t xml:space="preserve">Monte das Parreiras</t>
  </si>
  <si>
    <t xml:space="preserve">aa9003.095aalj</t>
  </si>
  <si>
    <t xml:space="preserve">Monte do Galo</t>
  </si>
  <si>
    <t xml:space="preserve">aa9003.096aalj</t>
  </si>
  <si>
    <t xml:space="preserve">Monte do Rei</t>
  </si>
  <si>
    <t xml:space="preserve">aa9003.097aalj</t>
  </si>
  <si>
    <t xml:space="preserve">aa9003.098aalj</t>
  </si>
  <si>
    <t xml:space="preserve">Monte dos Pinheiros</t>
  </si>
  <si>
    <t xml:space="preserve">aa9003.099aalj</t>
  </si>
  <si>
    <t xml:space="preserve">aa9003.100aalj</t>
  </si>
  <si>
    <t xml:space="preserve">aa9003.101aalj</t>
  </si>
  <si>
    <t xml:space="preserve">aa9003.102aalj</t>
  </si>
  <si>
    <t xml:space="preserve">aa9003.103aalj</t>
  </si>
  <si>
    <t xml:space="preserve">Monte Velho</t>
  </si>
  <si>
    <t xml:space="preserve">aa9003.104aalj</t>
  </si>
  <si>
    <t xml:space="preserve">Montes Galegos</t>
  </si>
  <si>
    <t xml:space="preserve">aa9003.105aalj</t>
  </si>
  <si>
    <t xml:space="preserve">Montinho das Quartas</t>
  </si>
  <si>
    <t xml:space="preserve">aa9003.106aalj</t>
  </si>
  <si>
    <t xml:space="preserve">aa9003.107aalj</t>
  </si>
  <si>
    <t xml:space="preserve">Olho Branco</t>
  </si>
  <si>
    <t xml:space="preserve">aa9003.108aalj</t>
  </si>
  <si>
    <t xml:space="preserve">Palazim</t>
  </si>
  <si>
    <t xml:space="preserve">aa9003.109aalj</t>
  </si>
  <si>
    <t xml:space="preserve">Palmeirinha dos Picoes</t>
  </si>
  <si>
    <t xml:space="preserve">aa9003.110aalj</t>
  </si>
  <si>
    <t xml:space="preserve">Parque de Campismo de Vale da Telha</t>
  </si>
  <si>
    <t xml:space="preserve">aa9003.111aalj</t>
  </si>
  <si>
    <t xml:space="preserve">aa9003.112aalj</t>
  </si>
  <si>
    <t xml:space="preserve">Perdigao</t>
  </si>
  <si>
    <t xml:space="preserve">aa9003.113aalj</t>
  </si>
  <si>
    <t xml:space="preserve">Pereira</t>
  </si>
  <si>
    <t xml:space="preserve">aa9003.114aalj</t>
  </si>
  <si>
    <t xml:space="preserve">Pero Negro</t>
  </si>
  <si>
    <t xml:space="preserve">aa9003.115aalj</t>
  </si>
  <si>
    <t xml:space="preserve">Pero Vicente</t>
  </si>
  <si>
    <t xml:space="preserve">aa9003.116aalj</t>
  </si>
  <si>
    <t xml:space="preserve">Picao</t>
  </si>
  <si>
    <t xml:space="preserve">aa9003.117aalj</t>
  </si>
  <si>
    <t xml:space="preserve">Pinhal Novo</t>
  </si>
  <si>
    <t xml:space="preserve">aa9003.118aalj</t>
  </si>
  <si>
    <t xml:space="preserve">Ponta da Atalaia</t>
  </si>
  <si>
    <t xml:space="preserve">aa9003.119aalj</t>
  </si>
  <si>
    <t xml:space="preserve">Posto de Turismo Aljezur</t>
  </si>
  <si>
    <t xml:space="preserve">aa9003.120aalj</t>
  </si>
  <si>
    <t xml:space="preserve">Pouril</t>
  </si>
  <si>
    <t xml:space="preserve">aa9003.121aalj</t>
  </si>
  <si>
    <t xml:space="preserve">aa9003.122aalj</t>
  </si>
  <si>
    <t xml:space="preserve">Praia do Monte Clerigo</t>
  </si>
  <si>
    <t xml:space="preserve">aa9003.123aalj</t>
  </si>
  <si>
    <t xml:space="preserve">Priorada</t>
  </si>
  <si>
    <t xml:space="preserve">aa9003.124aalj</t>
  </si>
  <si>
    <t xml:space="preserve">Quintas Verdes</t>
  </si>
  <si>
    <t xml:space="preserve">aa9003.125aalj</t>
  </si>
  <si>
    <t xml:space="preserve">Reserva Natural da Costa Vicentina</t>
  </si>
  <si>
    <t xml:space="preserve">aa9003.126aalj</t>
  </si>
  <si>
    <t xml:space="preserve">Ribeira de Aljezur</t>
  </si>
  <si>
    <t xml:space="preserve">aa9003.127aalj</t>
  </si>
  <si>
    <t xml:space="preserve">Rogil</t>
  </si>
  <si>
    <t xml:space="preserve">aa9003.128aalj</t>
  </si>
  <si>
    <t xml:space="preserve">Saiceira</t>
  </si>
  <si>
    <t xml:space="preserve">aa9003.129aalj</t>
  </si>
  <si>
    <t xml:space="preserve">Saltador</t>
  </si>
  <si>
    <t xml:space="preserve">aa9003.130aalj</t>
  </si>
  <si>
    <t xml:space="preserve">Samouqueira</t>
  </si>
  <si>
    <t xml:space="preserve">aa9003.131aalj</t>
  </si>
  <si>
    <t xml:space="preserve">aa9003.132aalj</t>
  </si>
  <si>
    <t xml:space="preserve">Sanches</t>
  </si>
  <si>
    <t xml:space="preserve">aa9003.133aalj</t>
  </si>
  <si>
    <t xml:space="preserve">Seixoso</t>
  </si>
  <si>
    <t xml:space="preserve">aa9003.134aalj</t>
  </si>
  <si>
    <t xml:space="preserve">Serominheira</t>
  </si>
  <si>
    <t xml:space="preserve">aa9003.135aalj</t>
  </si>
  <si>
    <t xml:space="preserve">Serranito</t>
  </si>
  <si>
    <t xml:space="preserve">aa9003.136aalj</t>
  </si>
  <si>
    <t xml:space="preserve">Torneiros</t>
  </si>
  <si>
    <t xml:space="preserve">aa9003.137aalj</t>
  </si>
  <si>
    <t xml:space="preserve">Tramelo</t>
  </si>
  <si>
    <t xml:space="preserve">aa9003.138aalj</t>
  </si>
  <si>
    <t xml:space="preserve">Vagem</t>
  </si>
  <si>
    <t xml:space="preserve">aa9003.139aalj</t>
  </si>
  <si>
    <t xml:space="preserve">Vale da Casa</t>
  </si>
  <si>
    <t xml:space="preserve">aa9003.140aalj</t>
  </si>
  <si>
    <t xml:space="preserve">Vale da Casca</t>
  </si>
  <si>
    <t xml:space="preserve">aa9003.141aalj</t>
  </si>
  <si>
    <t xml:space="preserve">Vale da Cruz</t>
  </si>
  <si>
    <t xml:space="preserve">aa9003.142aalj</t>
  </si>
  <si>
    <t xml:space="preserve">Vale da Cruz de Cima</t>
  </si>
  <si>
    <t xml:space="preserve">aa9003.143aalj</t>
  </si>
  <si>
    <t xml:space="preserve">Vale da Nora das Arvores</t>
  </si>
  <si>
    <t xml:space="preserve">aa9003.144aalj</t>
  </si>
  <si>
    <t xml:space="preserve">Vale da Nora dos Sobreiras</t>
  </si>
  <si>
    <t xml:space="preserve">aa9003.145aalj</t>
  </si>
  <si>
    <t xml:space="preserve">Vale da Ripa</t>
  </si>
  <si>
    <t xml:space="preserve">aa9003.146aalj</t>
  </si>
  <si>
    <t xml:space="preserve">Vale de Carros</t>
  </si>
  <si>
    <t xml:space="preserve">aa9003.147aalj</t>
  </si>
  <si>
    <t xml:space="preserve">Vale de Juncal</t>
  </si>
  <si>
    <t xml:space="preserve">aa9003.148aalj</t>
  </si>
  <si>
    <t xml:space="preserve">Vale de Murta</t>
  </si>
  <si>
    <t xml:space="preserve">aa9003.149aalj</t>
  </si>
  <si>
    <t xml:space="preserve">Vale do Grou</t>
  </si>
  <si>
    <t xml:space="preserve">aa9003.150aalj</t>
  </si>
  <si>
    <t xml:space="preserve">Vale do Linho</t>
  </si>
  <si>
    <t xml:space="preserve">aa9003.151aalj</t>
  </si>
  <si>
    <t xml:space="preserve">Vale Verde</t>
  </si>
  <si>
    <t xml:space="preserve">aa9003.152aalj</t>
  </si>
  <si>
    <t xml:space="preserve">aa9003.153aalj</t>
  </si>
  <si>
    <t xml:space="preserve">aa9003.154aalj</t>
  </si>
  <si>
    <t xml:space="preserve">Viana</t>
  </si>
  <si>
    <t xml:space="preserve">aa9003.155aalj</t>
  </si>
  <si>
    <t xml:space="preserve">Vidigal</t>
  </si>
  <si>
    <t xml:space="preserve">aa9003.156aalj</t>
  </si>
  <si>
    <t xml:space="preserve">aa9003.157aal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80"/>
      <name val="Arial Black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32"/>
      <color rgb="FF000080"/>
      <name val="Arial Black"/>
      <family val="2"/>
    </font>
    <font>
      <sz val="24"/>
      <color rgb="FF800000"/>
      <name val="Arial Black"/>
      <family val="2"/>
    </font>
    <font>
      <sz val="24"/>
      <name val="Arial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7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265" activeCellId="0" sqref="E265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14.03"/>
    <col collapsed="false" customWidth="true" hidden="false" outlineLevel="0" max="4" min="4" style="1" width="20.02"/>
    <col collapsed="false" customWidth="true" hidden="false" outlineLevel="0" max="5" min="5" style="1" width="67.94"/>
    <col collapsed="false" customWidth="true" hidden="false" outlineLevel="0" max="6" min="6" style="1" width="20.02"/>
    <col collapsed="false" customWidth="true" hidden="false" outlineLevel="0" max="7" min="7" style="1" width="18.82"/>
    <col collapsed="false" customWidth="true" hidden="false" outlineLevel="0" max="8" min="8" style="1" width="16.43"/>
    <col collapsed="false" customWidth="true" hidden="false" outlineLevel="0" max="9" min="9" style="1" width="23.61"/>
    <col collapsed="false" customWidth="true" hidden="false" outlineLevel="0" max="256" min="10" style="1" width="11.63"/>
  </cols>
  <sheetData>
    <row r="2" customFormat="false" ht="24.05" hidden="false" customHeight="false" outlineLevel="0" collapsed="false">
      <c r="B2" s="2" t="s">
        <v>0</v>
      </c>
      <c r="C2" s="3"/>
      <c r="D2" s="3"/>
      <c r="E2" s="3"/>
      <c r="F2" s="4"/>
      <c r="G2" s="4"/>
      <c r="H2" s="4"/>
      <c r="I2" s="4"/>
    </row>
    <row r="3" customFormat="false" ht="17" hidden="false" customHeight="false" outlineLevel="0" collapsed="false">
      <c r="B3" s="5" t="s">
        <v>1</v>
      </c>
      <c r="C3" s="6"/>
      <c r="D3" s="6"/>
      <c r="E3" s="6"/>
      <c r="F3" s="7"/>
      <c r="G3" s="7"/>
      <c r="H3" s="7"/>
      <c r="I3" s="7"/>
    </row>
    <row r="4" customFormat="false" ht="14.65" hidden="false" customHeight="false" outlineLevel="0" collapsed="false">
      <c r="B4" s="8" t="s">
        <v>2</v>
      </c>
      <c r="C4" s="7"/>
      <c r="D4" s="7"/>
      <c r="E4" s="7"/>
    </row>
    <row r="6" customFormat="false" ht="19.35" hidden="false" customHeight="false" outlineLevel="0" collapsed="false">
      <c r="B6" s="3" t="s">
        <v>3</v>
      </c>
      <c r="C6" s="3"/>
      <c r="D6" s="3"/>
      <c r="E6" s="3"/>
      <c r="F6" s="4"/>
      <c r="G6" s="4"/>
      <c r="H6" s="4"/>
      <c r="I6" s="4"/>
      <c r="J6" s="4"/>
      <c r="K6" s="4"/>
    </row>
    <row r="7" customFormat="false" ht="19.35" hidden="false" customHeight="false" outlineLevel="0" collapsed="false">
      <c r="B7" s="9" t="s">
        <v>4</v>
      </c>
      <c r="C7" s="3"/>
      <c r="D7" s="3"/>
      <c r="E7" s="3"/>
      <c r="F7" s="4"/>
      <c r="G7" s="4"/>
      <c r="H7" s="4"/>
      <c r="I7" s="4"/>
      <c r="J7" s="4"/>
      <c r="K7" s="4"/>
    </row>
    <row r="8" customFormat="false" ht="24.05" hidden="false" customHeight="false" outlineLevel="0" collapsed="false">
      <c r="B8" s="10" t="s">
        <v>5</v>
      </c>
      <c r="C8" s="3"/>
      <c r="D8" s="3"/>
      <c r="E8" s="3"/>
      <c r="F8" s="4"/>
      <c r="G8" s="4"/>
      <c r="H8" s="4"/>
      <c r="I8" s="4"/>
      <c r="J8" s="4"/>
      <c r="K8" s="4"/>
    </row>
    <row r="9" customFormat="false" ht="40.6" hidden="false" customHeight="false" outlineLevel="0" collapsed="false">
      <c r="B9" s="11" t="s">
        <v>6</v>
      </c>
      <c r="C9" s="3"/>
      <c r="D9" s="3"/>
      <c r="E9" s="3"/>
      <c r="F9" s="4"/>
      <c r="G9" s="4"/>
      <c r="H9" s="4"/>
      <c r="I9" s="4"/>
      <c r="J9" s="4"/>
      <c r="K9" s="4"/>
    </row>
    <row r="10" customFormat="false" ht="31.15" hidden="false" customHeight="false" outlineLevel="0" collapsed="false">
      <c r="B10" s="12" t="s">
        <v>7</v>
      </c>
      <c r="C10" s="13"/>
      <c r="D10" s="13"/>
      <c r="E10" s="13"/>
      <c r="F10" s="14"/>
      <c r="G10" s="14"/>
      <c r="H10" s="14"/>
      <c r="I10" s="14"/>
      <c r="J10" s="14"/>
      <c r="K10" s="14"/>
    </row>
    <row r="11" customFormat="false" ht="17" hidden="false" customHeight="true" outlineLevel="0" collapsed="false">
      <c r="B11" s="5" t="s">
        <v>8</v>
      </c>
      <c r="C11" s="15"/>
      <c r="D11" s="15"/>
      <c r="E11" s="15"/>
      <c r="F11" s="15"/>
      <c r="G11" s="15"/>
      <c r="H11" s="15"/>
    </row>
    <row r="12" customFormat="false" ht="24.05" hidden="false" customHeight="false" outlineLevel="0" collapsed="false">
      <c r="B12" s="16" t="s">
        <v>9</v>
      </c>
      <c r="C12" s="17"/>
      <c r="D12" s="17"/>
      <c r="E12" s="17"/>
      <c r="F12" s="4"/>
      <c r="G12" s="4"/>
      <c r="H12" s="4"/>
      <c r="I12" s="4"/>
    </row>
    <row r="13" customFormat="false" ht="14.65" hidden="false" customHeight="false" outlineLevel="0" collapsed="false">
      <c r="B13" s="1" t="s">
        <v>10</v>
      </c>
    </row>
    <row r="15" customFormat="false" ht="17" hidden="false" customHeight="false" outlineLevel="0" collapsed="false">
      <c r="B15" s="18" t="s">
        <v>11</v>
      </c>
      <c r="C15" s="18"/>
      <c r="D15" s="18"/>
      <c r="E15" s="18"/>
    </row>
    <row r="16" customFormat="false" ht="17" hidden="false" customHeight="false" outlineLevel="0" collapsed="false">
      <c r="B16" s="19" t="s">
        <v>12</v>
      </c>
      <c r="D16" s="20" t="n">
        <v>21</v>
      </c>
    </row>
    <row r="17" customFormat="false" ht="17" hidden="false" customHeight="false" outlineLevel="0" collapsed="false">
      <c r="B17" s="19" t="s">
        <v>13</v>
      </c>
      <c r="D17" s="19" t="s">
        <v>14</v>
      </c>
    </row>
    <row r="18" customFormat="false" ht="17" hidden="false" customHeight="false" outlineLevel="0" collapsed="false">
      <c r="B18" s="21" t="s">
        <v>15</v>
      </c>
      <c r="D18" s="21" t="s">
        <v>16</v>
      </c>
    </row>
    <row r="19" customFormat="false" ht="17" hidden="false" customHeight="false" outlineLevel="0" collapsed="false">
      <c r="B19" s="19" t="s">
        <v>17</v>
      </c>
      <c r="D19" s="1" t="s">
        <v>18</v>
      </c>
    </row>
    <row r="20" customFormat="false" ht="17" hidden="false" customHeight="false" outlineLevel="0" collapsed="false">
      <c r="B20" s="22" t="s">
        <v>19</v>
      </c>
      <c r="D20" s="22" t="s">
        <v>20</v>
      </c>
    </row>
    <row r="21" customFormat="false" ht="17" hidden="false" customHeight="false" outlineLevel="0" collapsed="false">
      <c r="B21" s="19" t="s">
        <v>21</v>
      </c>
      <c r="D21" s="22" t="s">
        <v>22</v>
      </c>
    </row>
    <row r="22" customFormat="false" ht="17" hidden="false" customHeight="false" outlineLevel="0" collapsed="false">
      <c r="B22" s="23" t="s">
        <v>23</v>
      </c>
      <c r="D22" s="24" t="s">
        <v>24</v>
      </c>
    </row>
    <row r="23" customFormat="false" ht="17" hidden="false" customHeight="false" outlineLevel="0" collapsed="false">
      <c r="B23" s="1" t="s">
        <v>25</v>
      </c>
      <c r="D23" s="19" t="s">
        <v>26</v>
      </c>
    </row>
    <row r="24" customFormat="false" ht="17" hidden="false" customHeight="false" outlineLevel="0" collapsed="false">
      <c r="B24" s="22" t="s">
        <v>27</v>
      </c>
      <c r="D24" s="19" t="s">
        <v>28</v>
      </c>
    </row>
    <row r="25" customFormat="false" ht="17" hidden="false" customHeight="false" outlineLevel="0" collapsed="false">
      <c r="B25" s="22" t="s">
        <v>29</v>
      </c>
    </row>
    <row r="26" customFormat="false" ht="17" hidden="false" customHeight="false" outlineLevel="0" collapsed="false">
      <c r="B26" s="22" t="s">
        <v>30</v>
      </c>
    </row>
    <row r="27" customFormat="false" ht="17" hidden="false" customHeight="false" outlineLevel="0" collapsed="false">
      <c r="B27" s="22" t="s">
        <v>31</v>
      </c>
      <c r="D27" s="22" t="s">
        <v>32</v>
      </c>
    </row>
    <row r="29" customFormat="false" ht="17" hidden="false" customHeight="false" outlineLevel="0" collapsed="false">
      <c r="A29" s="25"/>
      <c r="B29" s="26" t="n">
        <f aca="false">COUNTA(B36:B37)</f>
        <v>0</v>
      </c>
      <c r="C29" s="26" t="n">
        <f aca="false">COUNTA(C36:C37)</f>
        <v>0</v>
      </c>
      <c r="D29" s="26" t="n">
        <f aca="false">COUNTA(D36:D37)</f>
        <v>0</v>
      </c>
      <c r="E29" s="26" t="n">
        <f aca="false">COUNTA(E36:E37)</f>
        <v>0</v>
      </c>
      <c r="F29" s="26" t="n">
        <f aca="false">COUNTA(F36:F37)</f>
        <v>0</v>
      </c>
      <c r="G29" s="26" t="n">
        <f aca="false">COUNTA(G36:G37)</f>
        <v>0</v>
      </c>
      <c r="H29" s="26" t="n">
        <f aca="false">COUNTA(H36:H37)</f>
        <v>0</v>
      </c>
      <c r="I29" s="26" t="n">
        <f aca="false">COUNTA(I36:I37)</f>
        <v>0</v>
      </c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customFormat="false" ht="17" hidden="false" customHeight="false" outlineLevel="0" collapsed="false">
      <c r="B30" s="27" t="s">
        <v>33</v>
      </c>
      <c r="C30" s="28" t="s">
        <v>34</v>
      </c>
      <c r="D30" s="28" t="s">
        <v>35</v>
      </c>
      <c r="E30" s="29" t="s">
        <v>36</v>
      </c>
      <c r="F30" s="30" t="s">
        <v>37</v>
      </c>
      <c r="G30" s="30" t="s">
        <v>38</v>
      </c>
      <c r="H30" s="30" t="s">
        <v>39</v>
      </c>
      <c r="I30" s="31" t="s">
        <v>40</v>
      </c>
    </row>
    <row r="31" customFormat="false" ht="17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</row>
    <row r="32" customFormat="false" ht="17" hidden="false" customHeight="false" outlineLevel="0" collapsed="false">
      <c r="B32" s="32"/>
      <c r="C32" s="32"/>
      <c r="D32" s="32"/>
      <c r="E32" s="33"/>
      <c r="F32" s="32"/>
      <c r="G32" s="32"/>
      <c r="H32" s="32"/>
      <c r="I32" s="32"/>
    </row>
    <row r="33" customFormat="false" ht="17" hidden="false" customHeight="false" outlineLevel="0" collapsed="false">
      <c r="B33" s="34"/>
      <c r="C33" s="32"/>
      <c r="D33" s="32"/>
      <c r="E33" s="32"/>
      <c r="F33" s="32"/>
      <c r="G33" s="32"/>
      <c r="H33" s="32"/>
      <c r="I33" s="32"/>
    </row>
    <row r="34" customFormat="false" ht="17" hidden="false" customHeight="false" outlineLevel="0" collapsed="false">
      <c r="B34" s="34"/>
      <c r="C34" s="32"/>
      <c r="D34" s="32"/>
      <c r="E34" s="32"/>
      <c r="F34" s="32"/>
      <c r="G34" s="32"/>
      <c r="H34" s="32"/>
      <c r="I34" s="32"/>
    </row>
    <row r="35" customFormat="false" ht="17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</row>
    <row r="36" customFormat="false" ht="17" hidden="false" customHeight="false" outlineLevel="0" collapsed="false">
      <c r="B36" s="35"/>
      <c r="C36" s="35"/>
      <c r="D36" s="35"/>
      <c r="E36" s="36"/>
      <c r="F36" s="37"/>
      <c r="G36" s="37"/>
      <c r="H36" s="37"/>
      <c r="I36" s="37"/>
    </row>
    <row r="37" customFormat="false" ht="17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</row>
    <row r="38" customFormat="false" ht="17" hidden="false" customHeight="false" outlineLevel="0" collapsed="false">
      <c r="B38" s="38" t="n">
        <v>1</v>
      </c>
      <c r="C38" s="39"/>
      <c r="E38" s="40" t="s">
        <v>41</v>
      </c>
      <c r="F38" s="32"/>
      <c r="G38" s="32"/>
      <c r="H38" s="32"/>
      <c r="I38" s="32"/>
    </row>
    <row r="39" customFormat="false" ht="17" hidden="false" customHeight="false" outlineLevel="0" collapsed="false">
      <c r="B39" s="38" t="s">
        <v>42</v>
      </c>
      <c r="C39" s="38" t="s">
        <v>43</v>
      </c>
      <c r="E39" s="40" t="s">
        <v>44</v>
      </c>
      <c r="F39" s="32"/>
      <c r="G39" s="32"/>
      <c r="H39" s="32"/>
      <c r="I39" s="32"/>
    </row>
    <row r="40" customFormat="false" ht="17" hidden="false" customHeight="false" outlineLevel="0" collapsed="false">
      <c r="B40" s="41" t="s">
        <v>45</v>
      </c>
      <c r="C40" s="41" t="s">
        <v>46</v>
      </c>
      <c r="E40" s="39" t="s">
        <v>47</v>
      </c>
      <c r="F40" s="42"/>
      <c r="G40" s="32"/>
      <c r="H40" s="32"/>
      <c r="I40" s="32"/>
    </row>
    <row r="41" customFormat="false" ht="17" hidden="false" customHeight="false" outlineLevel="0" collapsed="false">
      <c r="B41" s="41" t="s">
        <v>48</v>
      </c>
      <c r="C41" s="41" t="s">
        <v>49</v>
      </c>
      <c r="E41" s="39" t="s">
        <v>50</v>
      </c>
      <c r="F41" s="42"/>
      <c r="G41" s="32"/>
      <c r="H41" s="32"/>
      <c r="I41" s="32"/>
    </row>
    <row r="42" customFormat="false" ht="17" hidden="false" customHeight="false" outlineLevel="0" collapsed="false">
      <c r="B42" s="41" t="s">
        <v>51</v>
      </c>
      <c r="C42" s="41" t="s">
        <v>52</v>
      </c>
      <c r="E42" s="39" t="s">
        <v>53</v>
      </c>
      <c r="F42" s="42"/>
      <c r="G42" s="32"/>
      <c r="H42" s="32"/>
      <c r="I42" s="32"/>
    </row>
    <row r="43" customFormat="false" ht="17" hidden="false" customHeight="false" outlineLevel="0" collapsed="false">
      <c r="B43" s="41" t="s">
        <v>54</v>
      </c>
      <c r="C43" s="41" t="s">
        <v>55</v>
      </c>
      <c r="E43" s="39" t="s">
        <v>56</v>
      </c>
      <c r="F43" s="42"/>
      <c r="G43" s="32"/>
      <c r="H43" s="32"/>
      <c r="I43" s="32"/>
    </row>
    <row r="44" customFormat="false" ht="17" hidden="false" customHeight="false" outlineLevel="0" collapsed="false">
      <c r="B44" s="41" t="s">
        <v>57</v>
      </c>
      <c r="C44" s="41" t="s">
        <v>58</v>
      </c>
      <c r="E44" s="39" t="s">
        <v>59</v>
      </c>
      <c r="F44" s="42"/>
      <c r="G44" s="32"/>
      <c r="H44" s="32"/>
      <c r="I44" s="32"/>
    </row>
    <row r="45" customFormat="false" ht="17" hidden="false" customHeight="false" outlineLevel="0" collapsed="false">
      <c r="B45" s="41" t="s">
        <v>60</v>
      </c>
      <c r="C45" s="41" t="s">
        <v>61</v>
      </c>
      <c r="E45" s="39" t="s">
        <v>62</v>
      </c>
      <c r="F45" s="42"/>
      <c r="G45" s="32"/>
      <c r="H45" s="32"/>
      <c r="I45" s="32"/>
    </row>
    <row r="46" customFormat="false" ht="17" hidden="false" customHeight="false" outlineLevel="0" collapsed="false">
      <c r="B46" s="38" t="s">
        <v>63</v>
      </c>
      <c r="C46" s="38" t="s">
        <v>64</v>
      </c>
      <c r="E46" s="40" t="s">
        <v>65</v>
      </c>
      <c r="F46" s="32"/>
      <c r="G46" s="32"/>
      <c r="H46" s="32"/>
      <c r="I46" s="32"/>
    </row>
    <row r="47" customFormat="false" ht="17" hidden="false" customHeight="false" outlineLevel="0" collapsed="false">
      <c r="B47" s="41" t="s">
        <v>66</v>
      </c>
      <c r="C47" s="41" t="s">
        <v>67</v>
      </c>
      <c r="E47" s="39" t="s">
        <v>68</v>
      </c>
      <c r="F47" s="42"/>
      <c r="G47" s="32"/>
      <c r="H47" s="32"/>
      <c r="I47" s="32"/>
    </row>
    <row r="48" customFormat="false" ht="17" hidden="false" customHeight="false" outlineLevel="0" collapsed="false">
      <c r="B48" s="41" t="s">
        <v>69</v>
      </c>
      <c r="C48" s="41" t="s">
        <v>70</v>
      </c>
      <c r="E48" s="39" t="s">
        <v>71</v>
      </c>
      <c r="F48" s="42"/>
      <c r="G48" s="32"/>
      <c r="H48" s="32"/>
      <c r="I48" s="32"/>
    </row>
    <row r="49" customFormat="false" ht="17" hidden="false" customHeight="false" outlineLevel="0" collapsed="false">
      <c r="B49" s="41" t="s">
        <v>72</v>
      </c>
      <c r="C49" s="41" t="s">
        <v>73</v>
      </c>
      <c r="E49" s="39" t="s">
        <v>74</v>
      </c>
      <c r="F49" s="42"/>
      <c r="G49" s="32"/>
      <c r="H49" s="32"/>
      <c r="I49" s="32"/>
    </row>
    <row r="50" customFormat="false" ht="17" hidden="false" customHeight="false" outlineLevel="0" collapsed="false">
      <c r="B50" s="41" t="s">
        <v>75</v>
      </c>
      <c r="C50" s="41" t="s">
        <v>76</v>
      </c>
      <c r="E50" s="39" t="s">
        <v>77</v>
      </c>
      <c r="F50" s="42"/>
      <c r="G50" s="32"/>
      <c r="H50" s="32"/>
      <c r="I50" s="32"/>
    </row>
    <row r="51" customFormat="false" ht="17" hidden="false" customHeight="false" outlineLevel="0" collapsed="false">
      <c r="B51" s="41" t="s">
        <v>78</v>
      </c>
      <c r="C51" s="41" t="s">
        <v>79</v>
      </c>
      <c r="E51" s="39" t="s">
        <v>80</v>
      </c>
      <c r="F51" s="42"/>
      <c r="G51" s="32"/>
      <c r="H51" s="32"/>
      <c r="I51" s="32"/>
    </row>
    <row r="52" customFormat="false" ht="17" hidden="false" customHeight="false" outlineLevel="0" collapsed="false">
      <c r="B52" s="41" t="s">
        <v>81</v>
      </c>
      <c r="C52" s="41" t="s">
        <v>82</v>
      </c>
      <c r="E52" s="39" t="s">
        <v>83</v>
      </c>
      <c r="F52" s="42"/>
      <c r="G52" s="32"/>
      <c r="H52" s="32"/>
      <c r="I52" s="32"/>
    </row>
    <row r="53" customFormat="false" ht="17" hidden="false" customHeight="false" outlineLevel="0" collapsed="false">
      <c r="B53" s="41" t="s">
        <v>84</v>
      </c>
      <c r="C53" s="41" t="s">
        <v>85</v>
      </c>
      <c r="E53" s="39" t="s">
        <v>86</v>
      </c>
      <c r="F53" s="42"/>
      <c r="G53" s="32"/>
      <c r="H53" s="32"/>
      <c r="I53" s="32"/>
    </row>
    <row r="54" customFormat="false" ht="17" hidden="false" customHeight="false" outlineLevel="0" collapsed="false">
      <c r="B54" s="38" t="s">
        <v>87</v>
      </c>
      <c r="C54" s="38" t="s">
        <v>88</v>
      </c>
      <c r="E54" s="40" t="s">
        <v>89</v>
      </c>
      <c r="F54" s="32"/>
      <c r="G54" s="32"/>
      <c r="H54" s="32"/>
      <c r="I54" s="32"/>
    </row>
    <row r="55" customFormat="false" ht="17" hidden="false" customHeight="false" outlineLevel="0" collapsed="false">
      <c r="B55" s="41" t="s">
        <v>90</v>
      </c>
      <c r="C55" s="41" t="s">
        <v>91</v>
      </c>
      <c r="E55" s="39" t="s">
        <v>92</v>
      </c>
      <c r="F55" s="42"/>
      <c r="G55" s="32"/>
      <c r="H55" s="32"/>
      <c r="I55" s="32"/>
    </row>
    <row r="56" customFormat="false" ht="17" hidden="false" customHeight="false" outlineLevel="0" collapsed="false">
      <c r="B56" s="41" t="s">
        <v>93</v>
      </c>
      <c r="C56" s="41" t="s">
        <v>94</v>
      </c>
      <c r="E56" s="39" t="s">
        <v>95</v>
      </c>
      <c r="F56" s="42"/>
      <c r="G56" s="32"/>
      <c r="H56" s="32"/>
      <c r="I56" s="32"/>
    </row>
    <row r="57" customFormat="false" ht="17" hidden="false" customHeight="false" outlineLevel="0" collapsed="false">
      <c r="B57" s="41" t="s">
        <v>96</v>
      </c>
      <c r="C57" s="41" t="s">
        <v>97</v>
      </c>
      <c r="E57" s="39" t="s">
        <v>98</v>
      </c>
      <c r="F57" s="42"/>
      <c r="G57" s="32"/>
      <c r="H57" s="32"/>
      <c r="I57" s="32"/>
    </row>
    <row r="58" customFormat="false" ht="17" hidden="false" customHeight="false" outlineLevel="0" collapsed="false">
      <c r="B58" s="41" t="s">
        <v>99</v>
      </c>
      <c r="C58" s="41" t="s">
        <v>100</v>
      </c>
      <c r="E58" s="39" t="s">
        <v>101</v>
      </c>
      <c r="F58" s="42"/>
      <c r="G58" s="32"/>
      <c r="H58" s="32"/>
      <c r="I58" s="32"/>
    </row>
    <row r="59" customFormat="false" ht="17" hidden="false" customHeight="false" outlineLevel="0" collapsed="false">
      <c r="B59" s="41" t="s">
        <v>102</v>
      </c>
      <c r="C59" s="41" t="s">
        <v>103</v>
      </c>
      <c r="E59" s="39" t="s">
        <v>104</v>
      </c>
      <c r="F59" s="42"/>
      <c r="G59" s="32"/>
      <c r="H59" s="32"/>
      <c r="I59" s="32"/>
    </row>
    <row r="60" customFormat="false" ht="17" hidden="false" customHeight="false" outlineLevel="0" collapsed="false">
      <c r="B60" s="41" t="s">
        <v>105</v>
      </c>
      <c r="C60" s="41" t="s">
        <v>106</v>
      </c>
      <c r="E60" s="39" t="s">
        <v>107</v>
      </c>
      <c r="F60" s="42"/>
      <c r="G60" s="32"/>
      <c r="H60" s="32"/>
      <c r="I60" s="32"/>
    </row>
    <row r="61" customFormat="false" ht="17" hidden="false" customHeight="false" outlineLevel="0" collapsed="false">
      <c r="B61" s="41" t="s">
        <v>108</v>
      </c>
      <c r="C61" s="41" t="s">
        <v>109</v>
      </c>
      <c r="E61" s="39" t="s">
        <v>110</v>
      </c>
      <c r="F61" s="42"/>
      <c r="G61" s="32"/>
      <c r="H61" s="32"/>
      <c r="I61" s="32"/>
    </row>
    <row r="62" customFormat="false" ht="17" hidden="false" customHeight="false" outlineLevel="0" collapsed="false">
      <c r="B62" s="41" t="s">
        <v>111</v>
      </c>
      <c r="C62" s="41" t="s">
        <v>112</v>
      </c>
      <c r="E62" s="39" t="s">
        <v>113</v>
      </c>
      <c r="F62" s="42"/>
      <c r="G62" s="32"/>
      <c r="H62" s="32"/>
      <c r="I62" s="32"/>
    </row>
    <row r="63" customFormat="false" ht="17" hidden="false" customHeight="false" outlineLevel="0" collapsed="false">
      <c r="B63" s="41" t="s">
        <v>114</v>
      </c>
      <c r="C63" s="41" t="s">
        <v>115</v>
      </c>
      <c r="E63" s="39" t="s">
        <v>116</v>
      </c>
      <c r="F63" s="42"/>
      <c r="G63" s="32"/>
      <c r="H63" s="32"/>
      <c r="I63" s="32"/>
    </row>
    <row r="64" customFormat="false" ht="17" hidden="false" customHeight="false" outlineLevel="0" collapsed="false">
      <c r="B64" s="41" t="s">
        <v>117</v>
      </c>
      <c r="C64" s="41" t="s">
        <v>118</v>
      </c>
      <c r="E64" s="39" t="s">
        <v>119</v>
      </c>
      <c r="F64" s="42"/>
      <c r="G64" s="32"/>
      <c r="H64" s="32"/>
      <c r="I64" s="32"/>
    </row>
    <row r="65" customFormat="false" ht="17" hidden="false" customHeight="false" outlineLevel="0" collapsed="false">
      <c r="B65" s="41" t="s">
        <v>120</v>
      </c>
      <c r="C65" s="41" t="s">
        <v>121</v>
      </c>
      <c r="E65" s="39" t="s">
        <v>122</v>
      </c>
      <c r="F65" s="42"/>
      <c r="G65" s="32"/>
      <c r="H65" s="32"/>
      <c r="I65" s="32"/>
    </row>
    <row r="66" customFormat="false" ht="17" hidden="false" customHeight="false" outlineLevel="0" collapsed="false">
      <c r="B66" s="41" t="s">
        <v>123</v>
      </c>
      <c r="C66" s="41" t="s">
        <v>124</v>
      </c>
      <c r="E66" s="39" t="s">
        <v>125</v>
      </c>
      <c r="F66" s="42"/>
      <c r="G66" s="32"/>
      <c r="H66" s="32"/>
      <c r="I66" s="32"/>
    </row>
    <row r="67" customFormat="false" ht="17" hidden="false" customHeight="false" outlineLevel="0" collapsed="false">
      <c r="B67" s="38" t="s">
        <v>126</v>
      </c>
      <c r="C67" s="38" t="s">
        <v>127</v>
      </c>
      <c r="E67" s="40" t="s">
        <v>128</v>
      </c>
      <c r="F67" s="32"/>
      <c r="G67" s="32"/>
      <c r="H67" s="32"/>
      <c r="I67" s="32"/>
    </row>
    <row r="68" customFormat="false" ht="17" hidden="false" customHeight="false" outlineLevel="0" collapsed="false">
      <c r="B68" s="41" t="s">
        <v>129</v>
      </c>
      <c r="C68" s="41" t="s">
        <v>130</v>
      </c>
      <c r="E68" s="39" t="s">
        <v>131</v>
      </c>
      <c r="F68" s="42"/>
      <c r="G68" s="32"/>
      <c r="H68" s="32"/>
      <c r="I68" s="32"/>
    </row>
    <row r="69" customFormat="false" ht="17" hidden="false" customHeight="false" outlineLevel="0" collapsed="false">
      <c r="B69" s="41" t="s">
        <v>132</v>
      </c>
      <c r="C69" s="41" t="s">
        <v>133</v>
      </c>
      <c r="E69" s="39" t="s">
        <v>134</v>
      </c>
      <c r="F69" s="42"/>
      <c r="G69" s="32"/>
      <c r="H69" s="32"/>
      <c r="I69" s="32"/>
    </row>
    <row r="70" customFormat="false" ht="17" hidden="false" customHeight="false" outlineLevel="0" collapsed="false">
      <c r="B70" s="41" t="s">
        <v>135</v>
      </c>
      <c r="C70" s="41" t="s">
        <v>136</v>
      </c>
      <c r="E70" s="39" t="s">
        <v>137</v>
      </c>
      <c r="F70" s="42"/>
      <c r="G70" s="32"/>
      <c r="H70" s="32"/>
      <c r="I70" s="32"/>
    </row>
    <row r="71" customFormat="false" ht="17" hidden="false" customHeight="false" outlineLevel="0" collapsed="false">
      <c r="B71" s="41" t="s">
        <v>138</v>
      </c>
      <c r="C71" s="41" t="s">
        <v>139</v>
      </c>
      <c r="E71" s="39" t="s">
        <v>140</v>
      </c>
      <c r="F71" s="42"/>
      <c r="G71" s="32"/>
      <c r="H71" s="32"/>
      <c r="I71" s="32"/>
    </row>
    <row r="72" customFormat="false" ht="17" hidden="false" customHeight="false" outlineLevel="0" collapsed="false">
      <c r="B72" s="41" t="s">
        <v>141</v>
      </c>
      <c r="C72" s="41" t="s">
        <v>142</v>
      </c>
      <c r="E72" s="39" t="s">
        <v>143</v>
      </c>
      <c r="F72" s="42"/>
      <c r="G72" s="32"/>
      <c r="H72" s="32"/>
      <c r="I72" s="32"/>
    </row>
    <row r="73" customFormat="false" ht="17" hidden="false" customHeight="false" outlineLevel="0" collapsed="false">
      <c r="B73" s="41" t="s">
        <v>144</v>
      </c>
      <c r="C73" s="41" t="s">
        <v>145</v>
      </c>
      <c r="E73" s="39" t="s">
        <v>146</v>
      </c>
      <c r="F73" s="42"/>
      <c r="G73" s="32"/>
      <c r="H73" s="32"/>
      <c r="I73" s="32"/>
    </row>
    <row r="74" customFormat="false" ht="17" hidden="false" customHeight="false" outlineLevel="0" collapsed="false">
      <c r="B74" s="41" t="s">
        <v>147</v>
      </c>
      <c r="C74" s="41" t="s">
        <v>148</v>
      </c>
      <c r="E74" s="39" t="s">
        <v>149</v>
      </c>
      <c r="F74" s="42"/>
      <c r="G74" s="32"/>
      <c r="H74" s="32"/>
      <c r="I74" s="32"/>
    </row>
    <row r="75" customFormat="false" ht="17" hidden="false" customHeight="false" outlineLevel="0" collapsed="false">
      <c r="B75" s="41"/>
      <c r="C75" s="41"/>
      <c r="E75" s="39"/>
      <c r="F75" s="42"/>
      <c r="G75" s="32"/>
      <c r="H75" s="32"/>
      <c r="I75" s="32"/>
    </row>
    <row r="76" customFormat="false" ht="17" hidden="false" customHeight="false" outlineLevel="0" collapsed="false">
      <c r="B76" s="38" t="n">
        <v>2</v>
      </c>
      <c r="C76" s="41"/>
      <c r="E76" s="40" t="s">
        <v>150</v>
      </c>
      <c r="F76" s="32"/>
      <c r="G76" s="32"/>
      <c r="H76" s="32"/>
      <c r="I76" s="32"/>
    </row>
    <row r="77" customFormat="false" ht="17" hidden="false" customHeight="false" outlineLevel="0" collapsed="false">
      <c r="B77" s="41" t="s">
        <v>151</v>
      </c>
      <c r="C77" s="41" t="s">
        <v>152</v>
      </c>
      <c r="E77" s="39" t="s">
        <v>153</v>
      </c>
      <c r="F77" s="42"/>
      <c r="G77" s="32"/>
      <c r="H77" s="32"/>
      <c r="I77" s="32"/>
    </row>
    <row r="78" customFormat="false" ht="17" hidden="false" customHeight="false" outlineLevel="0" collapsed="false">
      <c r="B78" s="41" t="s">
        <v>154</v>
      </c>
      <c r="C78" s="41" t="s">
        <v>155</v>
      </c>
      <c r="E78" s="39" t="s">
        <v>156</v>
      </c>
      <c r="F78" s="42"/>
      <c r="G78" s="32"/>
      <c r="H78" s="32"/>
      <c r="I78" s="32"/>
    </row>
    <row r="79" customFormat="false" ht="17" hidden="false" customHeight="false" outlineLevel="0" collapsed="false">
      <c r="B79" s="41" t="s">
        <v>157</v>
      </c>
      <c r="C79" s="41" t="s">
        <v>158</v>
      </c>
      <c r="E79" s="39" t="s">
        <v>159</v>
      </c>
      <c r="F79" s="42"/>
      <c r="G79" s="32"/>
      <c r="H79" s="32"/>
      <c r="I79" s="32"/>
    </row>
    <row r="80" customFormat="false" ht="17" hidden="false" customHeight="false" outlineLevel="0" collapsed="false">
      <c r="B80" s="41" t="s">
        <v>160</v>
      </c>
      <c r="C80" s="41" t="s">
        <v>161</v>
      </c>
      <c r="E80" s="39" t="s">
        <v>162</v>
      </c>
      <c r="F80" s="42"/>
      <c r="G80" s="32"/>
      <c r="H80" s="32"/>
      <c r="I80" s="32"/>
    </row>
    <row r="81" customFormat="false" ht="17" hidden="false" customHeight="false" outlineLevel="0" collapsed="false">
      <c r="B81" s="41" t="s">
        <v>163</v>
      </c>
      <c r="C81" s="41" t="s">
        <v>164</v>
      </c>
      <c r="E81" s="39" t="s">
        <v>165</v>
      </c>
      <c r="F81" s="42"/>
      <c r="G81" s="32"/>
      <c r="H81" s="32"/>
      <c r="I81" s="32"/>
    </row>
    <row r="82" customFormat="false" ht="17" hidden="false" customHeight="false" outlineLevel="0" collapsed="false">
      <c r="B82" s="41" t="s">
        <v>166</v>
      </c>
      <c r="C82" s="41" t="s">
        <v>167</v>
      </c>
      <c r="E82" s="39" t="s">
        <v>168</v>
      </c>
      <c r="F82" s="42"/>
      <c r="G82" s="32"/>
      <c r="H82" s="32"/>
      <c r="I82" s="32"/>
    </row>
    <row r="83" customFormat="false" ht="17" hidden="false" customHeight="false" outlineLevel="0" collapsed="false">
      <c r="B83" s="41" t="s">
        <v>169</v>
      </c>
      <c r="C83" s="41" t="s">
        <v>170</v>
      </c>
      <c r="E83" s="39" t="s">
        <v>171</v>
      </c>
      <c r="F83" s="42"/>
      <c r="G83" s="32"/>
      <c r="H83" s="32"/>
      <c r="I83" s="32"/>
    </row>
    <row r="84" customFormat="false" ht="17" hidden="false" customHeight="false" outlineLevel="0" collapsed="false">
      <c r="B84" s="41" t="s">
        <v>172</v>
      </c>
      <c r="C84" s="41" t="s">
        <v>173</v>
      </c>
      <c r="E84" s="39" t="s">
        <v>174</v>
      </c>
      <c r="F84" s="42"/>
      <c r="G84" s="32"/>
      <c r="H84" s="32"/>
      <c r="I84" s="32"/>
    </row>
    <row r="85" customFormat="false" ht="17" hidden="false" customHeight="false" outlineLevel="0" collapsed="false">
      <c r="B85" s="41" t="s">
        <v>175</v>
      </c>
      <c r="C85" s="41" t="s">
        <v>176</v>
      </c>
      <c r="E85" s="39" t="s">
        <v>177</v>
      </c>
      <c r="F85" s="42"/>
      <c r="G85" s="32"/>
      <c r="H85" s="32"/>
      <c r="I85" s="32"/>
    </row>
    <row r="86" customFormat="false" ht="17" hidden="false" customHeight="false" outlineLevel="0" collapsed="false">
      <c r="B86" s="41" t="s">
        <v>178</v>
      </c>
      <c r="C86" s="41" t="s">
        <v>179</v>
      </c>
      <c r="E86" s="39" t="s">
        <v>180</v>
      </c>
      <c r="F86" s="42"/>
      <c r="G86" s="32"/>
      <c r="H86" s="32"/>
      <c r="I86" s="32"/>
    </row>
    <row r="87" customFormat="false" ht="17" hidden="false" customHeight="false" outlineLevel="0" collapsed="false">
      <c r="B87" s="41" t="s">
        <v>181</v>
      </c>
      <c r="C87" s="41" t="s">
        <v>182</v>
      </c>
      <c r="E87" s="39" t="s">
        <v>183</v>
      </c>
      <c r="F87" s="42"/>
      <c r="G87" s="32"/>
      <c r="H87" s="32"/>
      <c r="I87" s="32"/>
    </row>
    <row r="88" customFormat="false" ht="17" hidden="false" customHeight="false" outlineLevel="0" collapsed="false">
      <c r="B88" s="41" t="s">
        <v>184</v>
      </c>
      <c r="C88" s="41" t="s">
        <v>185</v>
      </c>
      <c r="E88" s="39" t="s">
        <v>186</v>
      </c>
      <c r="F88" s="42"/>
      <c r="G88" s="32"/>
      <c r="H88" s="32"/>
      <c r="I88" s="32"/>
    </row>
    <row r="89" customFormat="false" ht="17" hidden="false" customHeight="false" outlineLevel="0" collapsed="false">
      <c r="B89" s="41" t="s">
        <v>187</v>
      </c>
      <c r="C89" s="41" t="s">
        <v>188</v>
      </c>
      <c r="E89" s="39" t="s">
        <v>189</v>
      </c>
      <c r="F89" s="42"/>
      <c r="G89" s="32"/>
      <c r="H89" s="32"/>
      <c r="I89" s="32"/>
    </row>
    <row r="90" customFormat="false" ht="17" hidden="false" customHeight="false" outlineLevel="0" collapsed="false">
      <c r="B90" s="41" t="s">
        <v>190</v>
      </c>
      <c r="C90" s="41" t="s">
        <v>191</v>
      </c>
      <c r="E90" s="39" t="s">
        <v>192</v>
      </c>
      <c r="F90" s="43"/>
    </row>
    <row r="91" customFormat="false" ht="17" hidden="false" customHeight="false" outlineLevel="0" collapsed="false">
      <c r="B91" s="41" t="s">
        <v>193</v>
      </c>
      <c r="C91" s="41" t="s">
        <v>194</v>
      </c>
      <c r="E91" s="39" t="s">
        <v>195</v>
      </c>
      <c r="F91" s="43"/>
    </row>
    <row r="92" customFormat="false" ht="17" hidden="false" customHeight="false" outlineLevel="0" collapsed="false">
      <c r="B92" s="41" t="s">
        <v>196</v>
      </c>
      <c r="C92" s="41" t="s">
        <v>197</v>
      </c>
      <c r="E92" s="39" t="s">
        <v>198</v>
      </c>
      <c r="F92" s="43"/>
    </row>
    <row r="93" customFormat="false" ht="17" hidden="false" customHeight="false" outlineLevel="0" collapsed="false">
      <c r="B93" s="41" t="s">
        <v>199</v>
      </c>
      <c r="C93" s="41" t="s">
        <v>200</v>
      </c>
      <c r="E93" s="39" t="s">
        <v>201</v>
      </c>
      <c r="F93" s="43"/>
    </row>
    <row r="94" customFormat="false" ht="17" hidden="false" customHeight="false" outlineLevel="0" collapsed="false">
      <c r="B94" s="41" t="s">
        <v>202</v>
      </c>
      <c r="C94" s="41" t="s">
        <v>203</v>
      </c>
      <c r="E94" s="39" t="s">
        <v>204</v>
      </c>
      <c r="F94" s="43"/>
    </row>
    <row r="95" customFormat="false" ht="17" hidden="false" customHeight="false" outlineLevel="0" collapsed="false">
      <c r="B95" s="41" t="s">
        <v>205</v>
      </c>
      <c r="C95" s="41" t="s">
        <v>206</v>
      </c>
      <c r="E95" s="39" t="s">
        <v>207</v>
      </c>
      <c r="F95" s="43"/>
    </row>
    <row r="96" customFormat="false" ht="17" hidden="false" customHeight="false" outlineLevel="0" collapsed="false">
      <c r="B96" s="41" t="s">
        <v>208</v>
      </c>
      <c r="C96" s="41" t="s">
        <v>209</v>
      </c>
      <c r="E96" s="39" t="s">
        <v>210</v>
      </c>
      <c r="F96" s="43"/>
    </row>
    <row r="97" customFormat="false" ht="17" hidden="false" customHeight="false" outlineLevel="0" collapsed="false">
      <c r="B97" s="41" t="s">
        <v>211</v>
      </c>
      <c r="C97" s="41" t="s">
        <v>212</v>
      </c>
      <c r="E97" s="39" t="s">
        <v>213</v>
      </c>
      <c r="F97" s="43"/>
    </row>
    <row r="98" customFormat="false" ht="17" hidden="false" customHeight="false" outlineLevel="0" collapsed="false">
      <c r="B98" s="44"/>
      <c r="C98" s="45"/>
      <c r="E98" s="44"/>
    </row>
    <row r="99" customFormat="false" ht="17" hidden="false" customHeight="false" outlineLevel="0" collapsed="false">
      <c r="B99" s="46"/>
      <c r="C99" s="47"/>
      <c r="D99" s="48"/>
      <c r="E99" s="46"/>
      <c r="F99" s="48"/>
      <c r="G99" s="48"/>
      <c r="H99" s="48"/>
      <c r="I99" s="48"/>
    </row>
    <row r="100" customFormat="false" ht="17" hidden="false" customHeight="false" outlineLevel="0" collapsed="false">
      <c r="B100" s="44"/>
      <c r="C100" s="45"/>
      <c r="E100" s="44"/>
    </row>
    <row r="101" customFormat="false" ht="17" hidden="false" customHeight="false" outlineLevel="0" collapsed="false">
      <c r="B101" s="49" t="n">
        <v>1</v>
      </c>
      <c r="D101" s="50" t="s">
        <v>214</v>
      </c>
      <c r="E101" s="19" t="s">
        <v>215</v>
      </c>
      <c r="F101" s="19" t="s">
        <v>216</v>
      </c>
    </row>
    <row r="102" customFormat="false" ht="17" hidden="false" customHeight="false" outlineLevel="0" collapsed="false">
      <c r="B102" s="49" t="n">
        <v>2</v>
      </c>
      <c r="D102" s="50" t="s">
        <v>217</v>
      </c>
      <c r="E102" s="19" t="s">
        <v>92</v>
      </c>
      <c r="F102" s="19" t="s">
        <v>216</v>
      </c>
    </row>
    <row r="103" customFormat="false" ht="17" hidden="false" customHeight="false" outlineLevel="0" collapsed="false">
      <c r="B103" s="49" t="n">
        <v>3</v>
      </c>
      <c r="D103" s="50" t="s">
        <v>218</v>
      </c>
      <c r="E103" s="19" t="s">
        <v>74</v>
      </c>
      <c r="F103" s="19" t="s">
        <v>216</v>
      </c>
    </row>
    <row r="104" customFormat="false" ht="17" hidden="false" customHeight="false" outlineLevel="0" collapsed="false">
      <c r="B104" s="49" t="n">
        <v>4</v>
      </c>
      <c r="D104" s="50" t="s">
        <v>219</v>
      </c>
      <c r="E104" s="19" t="s">
        <v>220</v>
      </c>
      <c r="F104" s="19"/>
    </row>
    <row r="105" customFormat="false" ht="17" hidden="false" customHeight="false" outlineLevel="0" collapsed="false">
      <c r="B105" s="49" t="n">
        <v>5</v>
      </c>
      <c r="D105" s="50" t="s">
        <v>221</v>
      </c>
      <c r="E105" s="19" t="s">
        <v>216</v>
      </c>
      <c r="F105" s="19" t="s">
        <v>216</v>
      </c>
    </row>
    <row r="106" customFormat="false" ht="17" hidden="false" customHeight="false" outlineLevel="0" collapsed="false">
      <c r="B106" s="49" t="n">
        <v>6</v>
      </c>
      <c r="D106" s="50" t="s">
        <v>222</v>
      </c>
      <c r="E106" s="19" t="s">
        <v>223</v>
      </c>
      <c r="F106" s="19" t="s">
        <v>216</v>
      </c>
    </row>
    <row r="107" customFormat="false" ht="17" hidden="false" customHeight="false" outlineLevel="0" collapsed="false">
      <c r="B107" s="49" t="n">
        <v>7</v>
      </c>
      <c r="D107" s="50" t="s">
        <v>224</v>
      </c>
      <c r="E107" s="19" t="s">
        <v>225</v>
      </c>
      <c r="F107" s="19" t="s">
        <v>216</v>
      </c>
    </row>
    <row r="108" customFormat="false" ht="17" hidden="false" customHeight="false" outlineLevel="0" collapsed="false">
      <c r="B108" s="49" t="n">
        <v>8</v>
      </c>
      <c r="D108" s="50" t="s">
        <v>226</v>
      </c>
      <c r="E108" s="19" t="s">
        <v>227</v>
      </c>
      <c r="F108" s="19" t="s">
        <v>216</v>
      </c>
    </row>
    <row r="109" customFormat="false" ht="17" hidden="false" customHeight="false" outlineLevel="0" collapsed="false">
      <c r="B109" s="49" t="n">
        <v>9</v>
      </c>
      <c r="D109" s="50" t="s">
        <v>228</v>
      </c>
      <c r="E109" s="19" t="s">
        <v>229</v>
      </c>
      <c r="F109" s="19" t="s">
        <v>216</v>
      </c>
    </row>
    <row r="110" customFormat="false" ht="17" hidden="false" customHeight="false" outlineLevel="0" collapsed="false">
      <c r="B110" s="49" t="n">
        <v>10</v>
      </c>
      <c r="D110" s="50" t="s">
        <v>230</v>
      </c>
      <c r="E110" s="19" t="s">
        <v>231</v>
      </c>
      <c r="F110" s="19" t="s">
        <v>216</v>
      </c>
    </row>
    <row r="111" customFormat="false" ht="17" hidden="false" customHeight="false" outlineLevel="0" collapsed="false">
      <c r="B111" s="49" t="n">
        <v>11</v>
      </c>
      <c r="D111" s="50" t="s">
        <v>232</v>
      </c>
      <c r="E111" s="19" t="s">
        <v>233</v>
      </c>
      <c r="F111" s="19" t="s">
        <v>216</v>
      </c>
    </row>
    <row r="112" customFormat="false" ht="17" hidden="false" customHeight="false" outlineLevel="0" collapsed="false">
      <c r="B112" s="49" t="n">
        <v>12</v>
      </c>
      <c r="D112" s="50" t="s">
        <v>234</v>
      </c>
      <c r="E112" s="19" t="s">
        <v>235</v>
      </c>
      <c r="F112" s="19" t="s">
        <v>216</v>
      </c>
    </row>
    <row r="113" customFormat="false" ht="17" hidden="false" customHeight="false" outlineLevel="0" collapsed="false">
      <c r="B113" s="49" t="n">
        <v>13</v>
      </c>
      <c r="D113" s="50" t="s">
        <v>236</v>
      </c>
      <c r="E113" s="19" t="s">
        <v>237</v>
      </c>
      <c r="F113" s="19" t="s">
        <v>216</v>
      </c>
    </row>
    <row r="114" customFormat="false" ht="17" hidden="false" customHeight="false" outlineLevel="0" collapsed="false">
      <c r="B114" s="49" t="n">
        <v>14</v>
      </c>
      <c r="D114" s="50" t="s">
        <v>238</v>
      </c>
      <c r="E114" s="19" t="s">
        <v>101</v>
      </c>
      <c r="F114" s="19" t="s">
        <v>216</v>
      </c>
    </row>
    <row r="115" customFormat="false" ht="17" hidden="false" customHeight="false" outlineLevel="0" collapsed="false">
      <c r="B115" s="49" t="n">
        <v>15</v>
      </c>
      <c r="D115" s="50" t="s">
        <v>239</v>
      </c>
      <c r="E115" s="19" t="s">
        <v>240</v>
      </c>
      <c r="F115" s="19" t="s">
        <v>216</v>
      </c>
    </row>
    <row r="116" customFormat="false" ht="17" hidden="false" customHeight="false" outlineLevel="0" collapsed="false">
      <c r="B116" s="49" t="n">
        <v>16</v>
      </c>
      <c r="D116" s="50" t="s">
        <v>241</v>
      </c>
      <c r="E116" s="19" t="s">
        <v>110</v>
      </c>
      <c r="F116" s="19" t="s">
        <v>242</v>
      </c>
    </row>
    <row r="117" customFormat="false" ht="17" hidden="false" customHeight="false" outlineLevel="0" collapsed="false">
      <c r="B117" s="49" t="n">
        <v>17</v>
      </c>
      <c r="D117" s="50" t="s">
        <v>243</v>
      </c>
      <c r="E117" s="19" t="s">
        <v>110</v>
      </c>
      <c r="F117" s="19" t="s">
        <v>216</v>
      </c>
    </row>
    <row r="118" customFormat="false" ht="17" hidden="false" customHeight="false" outlineLevel="0" collapsed="false">
      <c r="B118" s="49" t="n">
        <v>18</v>
      </c>
      <c r="D118" s="50" t="s">
        <v>244</v>
      </c>
      <c r="E118" s="19" t="s">
        <v>62</v>
      </c>
      <c r="F118" s="19" t="s">
        <v>216</v>
      </c>
    </row>
    <row r="119" customFormat="false" ht="17" hidden="false" customHeight="false" outlineLevel="0" collapsed="false">
      <c r="B119" s="49" t="n">
        <v>19</v>
      </c>
      <c r="D119" s="50" t="s">
        <v>245</v>
      </c>
      <c r="E119" s="19" t="s">
        <v>246</v>
      </c>
      <c r="F119" s="19" t="s">
        <v>216</v>
      </c>
    </row>
    <row r="120" customFormat="false" ht="17" hidden="false" customHeight="false" outlineLevel="0" collapsed="false">
      <c r="B120" s="49" t="n">
        <v>20</v>
      </c>
      <c r="D120" s="50" t="s">
        <v>247</v>
      </c>
      <c r="E120" s="19" t="s">
        <v>159</v>
      </c>
      <c r="F120" s="19" t="s">
        <v>216</v>
      </c>
    </row>
    <row r="121" customFormat="false" ht="17" hidden="false" customHeight="false" outlineLevel="0" collapsed="false">
      <c r="B121" s="49" t="n">
        <v>21</v>
      </c>
      <c r="D121" s="50" t="s">
        <v>248</v>
      </c>
      <c r="E121" s="19" t="s">
        <v>249</v>
      </c>
      <c r="F121" s="19" t="s">
        <v>216</v>
      </c>
    </row>
    <row r="122" customFormat="false" ht="17" hidden="false" customHeight="false" outlineLevel="0" collapsed="false">
      <c r="B122" s="49" t="n">
        <v>22</v>
      </c>
      <c r="D122" s="50" t="s">
        <v>250</v>
      </c>
      <c r="E122" s="19" t="s">
        <v>251</v>
      </c>
      <c r="F122" s="19" t="s">
        <v>216</v>
      </c>
    </row>
    <row r="123" customFormat="false" ht="17" hidden="false" customHeight="false" outlineLevel="0" collapsed="false">
      <c r="B123" s="49" t="n">
        <v>23</v>
      </c>
      <c r="D123" s="50" t="s">
        <v>252</v>
      </c>
      <c r="E123" s="19" t="s">
        <v>253</v>
      </c>
      <c r="F123" s="19" t="s">
        <v>216</v>
      </c>
    </row>
    <row r="124" customFormat="false" ht="17" hidden="false" customHeight="false" outlineLevel="0" collapsed="false">
      <c r="B124" s="49" t="n">
        <v>24</v>
      </c>
      <c r="D124" s="50" t="s">
        <v>254</v>
      </c>
      <c r="E124" s="19" t="s">
        <v>113</v>
      </c>
      <c r="F124" s="19" t="s">
        <v>216</v>
      </c>
    </row>
    <row r="125" customFormat="false" ht="17" hidden="false" customHeight="false" outlineLevel="0" collapsed="false">
      <c r="B125" s="49" t="n">
        <v>25</v>
      </c>
      <c r="D125" s="50" t="s">
        <v>255</v>
      </c>
      <c r="E125" s="19" t="s">
        <v>256</v>
      </c>
      <c r="F125" s="19" t="s">
        <v>216</v>
      </c>
    </row>
    <row r="126" customFormat="false" ht="17" hidden="false" customHeight="false" outlineLevel="0" collapsed="false">
      <c r="B126" s="49" t="n">
        <v>26</v>
      </c>
      <c r="D126" s="50" t="s">
        <v>257</v>
      </c>
      <c r="E126" s="19" t="s">
        <v>59</v>
      </c>
      <c r="F126" s="19" t="s">
        <v>216</v>
      </c>
    </row>
    <row r="127" customFormat="false" ht="17" hidden="false" customHeight="false" outlineLevel="0" collapsed="false">
      <c r="B127" s="49" t="n">
        <v>27</v>
      </c>
      <c r="D127" s="50" t="s">
        <v>258</v>
      </c>
      <c r="E127" s="19" t="s">
        <v>259</v>
      </c>
      <c r="F127" s="19" t="s">
        <v>216</v>
      </c>
    </row>
    <row r="128" customFormat="false" ht="17" hidden="false" customHeight="false" outlineLevel="0" collapsed="false">
      <c r="B128" s="49" t="n">
        <v>28</v>
      </c>
      <c r="D128" s="50" t="s">
        <v>260</v>
      </c>
      <c r="E128" s="19" t="s">
        <v>259</v>
      </c>
      <c r="F128" s="19" t="s">
        <v>242</v>
      </c>
    </row>
    <row r="129" customFormat="false" ht="17" hidden="false" customHeight="false" outlineLevel="0" collapsed="false">
      <c r="B129" s="49" t="n">
        <v>29</v>
      </c>
      <c r="D129" s="50" t="s">
        <v>261</v>
      </c>
      <c r="E129" s="19" t="s">
        <v>262</v>
      </c>
      <c r="F129" s="19" t="s">
        <v>262</v>
      </c>
    </row>
    <row r="130" customFormat="false" ht="17" hidden="false" customHeight="false" outlineLevel="0" collapsed="false">
      <c r="B130" s="49" t="n">
        <v>30</v>
      </c>
      <c r="D130" s="50" t="s">
        <v>263</v>
      </c>
      <c r="E130" s="19" t="s">
        <v>262</v>
      </c>
      <c r="F130" s="19" t="s">
        <v>262</v>
      </c>
    </row>
    <row r="131" customFormat="false" ht="17" hidden="false" customHeight="false" outlineLevel="0" collapsed="false">
      <c r="B131" s="49" t="n">
        <v>31</v>
      </c>
      <c r="D131" s="50" t="s">
        <v>264</v>
      </c>
      <c r="E131" s="19" t="s">
        <v>265</v>
      </c>
      <c r="F131" s="19" t="s">
        <v>216</v>
      </c>
    </row>
    <row r="132" customFormat="false" ht="17" hidden="false" customHeight="false" outlineLevel="0" collapsed="false">
      <c r="B132" s="49" t="n">
        <v>32</v>
      </c>
      <c r="D132" s="50" t="s">
        <v>266</v>
      </c>
      <c r="E132" s="19" t="s">
        <v>267</v>
      </c>
      <c r="F132" s="19" t="s">
        <v>216</v>
      </c>
    </row>
    <row r="133" customFormat="false" ht="17" hidden="false" customHeight="false" outlineLevel="0" collapsed="false">
      <c r="B133" s="49" t="n">
        <v>33</v>
      </c>
      <c r="D133" s="50" t="s">
        <v>268</v>
      </c>
      <c r="E133" s="19" t="s">
        <v>269</v>
      </c>
      <c r="F133" s="19" t="s">
        <v>216</v>
      </c>
    </row>
    <row r="134" customFormat="false" ht="17" hidden="false" customHeight="false" outlineLevel="0" collapsed="false">
      <c r="B134" s="49" t="n">
        <v>34</v>
      </c>
      <c r="D134" s="50" t="s">
        <v>270</v>
      </c>
      <c r="E134" s="19" t="s">
        <v>271</v>
      </c>
      <c r="F134" s="19" t="s">
        <v>216</v>
      </c>
    </row>
    <row r="135" customFormat="false" ht="17" hidden="false" customHeight="false" outlineLevel="0" collapsed="false">
      <c r="B135" s="49" t="n">
        <v>35</v>
      </c>
      <c r="D135" s="50" t="s">
        <v>272</v>
      </c>
      <c r="E135" s="19" t="s">
        <v>273</v>
      </c>
      <c r="F135" s="19" t="s">
        <v>216</v>
      </c>
    </row>
    <row r="136" customFormat="false" ht="17" hidden="false" customHeight="false" outlineLevel="0" collapsed="false">
      <c r="B136" s="49" t="n">
        <v>36</v>
      </c>
      <c r="D136" s="50" t="s">
        <v>274</v>
      </c>
      <c r="E136" s="19" t="s">
        <v>275</v>
      </c>
      <c r="F136" s="19" t="s">
        <v>216</v>
      </c>
    </row>
    <row r="137" customFormat="false" ht="17" hidden="false" customHeight="false" outlineLevel="0" collapsed="false">
      <c r="B137" s="49" t="n">
        <v>37</v>
      </c>
      <c r="D137" s="50" t="s">
        <v>276</v>
      </c>
      <c r="E137" s="19" t="s">
        <v>277</v>
      </c>
      <c r="F137" s="19" t="s">
        <v>216</v>
      </c>
    </row>
    <row r="138" customFormat="false" ht="17" hidden="false" customHeight="false" outlineLevel="0" collapsed="false">
      <c r="B138" s="49" t="n">
        <v>38</v>
      </c>
      <c r="D138" s="50" t="s">
        <v>278</v>
      </c>
      <c r="E138" s="19" t="s">
        <v>279</v>
      </c>
      <c r="F138" s="19" t="s">
        <v>216</v>
      </c>
    </row>
    <row r="139" customFormat="false" ht="17" hidden="false" customHeight="false" outlineLevel="0" collapsed="false">
      <c r="B139" s="49" t="n">
        <v>39</v>
      </c>
      <c r="D139" s="50" t="s">
        <v>280</v>
      </c>
      <c r="E139" s="19" t="s">
        <v>281</v>
      </c>
      <c r="F139" s="19" t="s">
        <v>262</v>
      </c>
    </row>
    <row r="140" customFormat="false" ht="17" hidden="false" customHeight="false" outlineLevel="0" collapsed="false">
      <c r="B140" s="49" t="n">
        <v>40</v>
      </c>
      <c r="D140" s="50" t="s">
        <v>282</v>
      </c>
      <c r="E140" s="19" t="s">
        <v>283</v>
      </c>
      <c r="F140" s="19" t="s">
        <v>262</v>
      </c>
    </row>
    <row r="141" customFormat="false" ht="17" hidden="false" customHeight="false" outlineLevel="0" collapsed="false">
      <c r="B141" s="49" t="n">
        <v>41</v>
      </c>
      <c r="D141" s="50" t="s">
        <v>284</v>
      </c>
      <c r="E141" s="19" t="s">
        <v>285</v>
      </c>
      <c r="F141" s="19" t="s">
        <v>216</v>
      </c>
    </row>
    <row r="142" customFormat="false" ht="17" hidden="false" customHeight="false" outlineLevel="0" collapsed="false">
      <c r="B142" s="49" t="n">
        <v>42</v>
      </c>
      <c r="D142" s="50" t="s">
        <v>286</v>
      </c>
      <c r="E142" s="19" t="s">
        <v>287</v>
      </c>
      <c r="F142" s="19" t="s">
        <v>216</v>
      </c>
    </row>
    <row r="143" customFormat="false" ht="17" hidden="false" customHeight="false" outlineLevel="0" collapsed="false">
      <c r="B143" s="49" t="n">
        <v>43</v>
      </c>
      <c r="D143" s="50" t="s">
        <v>288</v>
      </c>
      <c r="E143" s="19" t="s">
        <v>289</v>
      </c>
      <c r="F143" s="19" t="s">
        <v>242</v>
      </c>
    </row>
    <row r="144" customFormat="false" ht="17" hidden="false" customHeight="false" outlineLevel="0" collapsed="false">
      <c r="B144" s="49" t="n">
        <v>44</v>
      </c>
      <c r="D144" s="50" t="s">
        <v>290</v>
      </c>
      <c r="E144" s="19" t="s">
        <v>146</v>
      </c>
      <c r="F144" s="19" t="s">
        <v>262</v>
      </c>
    </row>
    <row r="145" customFormat="false" ht="17" hidden="false" customHeight="false" outlineLevel="0" collapsed="false">
      <c r="B145" s="49" t="n">
        <v>45</v>
      </c>
      <c r="D145" s="50" t="s">
        <v>291</v>
      </c>
      <c r="E145" s="19" t="s">
        <v>292</v>
      </c>
      <c r="F145" s="19" t="s">
        <v>216</v>
      </c>
    </row>
    <row r="146" customFormat="false" ht="17" hidden="false" customHeight="false" outlineLevel="0" collapsed="false">
      <c r="B146" s="49" t="n">
        <v>46</v>
      </c>
      <c r="D146" s="50" t="s">
        <v>293</v>
      </c>
      <c r="E146" s="19" t="s">
        <v>294</v>
      </c>
      <c r="F146" s="19" t="s">
        <v>216</v>
      </c>
    </row>
    <row r="147" customFormat="false" ht="17" hidden="false" customHeight="false" outlineLevel="0" collapsed="false">
      <c r="B147" s="49" t="n">
        <v>47</v>
      </c>
      <c r="D147" s="50" t="s">
        <v>295</v>
      </c>
      <c r="E147" s="19" t="s">
        <v>296</v>
      </c>
      <c r="F147" s="19" t="s">
        <v>216</v>
      </c>
    </row>
    <row r="148" customFormat="false" ht="17" hidden="false" customHeight="false" outlineLevel="0" collapsed="false">
      <c r="B148" s="49" t="n">
        <v>48</v>
      </c>
      <c r="D148" s="50" t="s">
        <v>297</v>
      </c>
      <c r="E148" s="19" t="s">
        <v>298</v>
      </c>
      <c r="F148" s="19" t="s">
        <v>216</v>
      </c>
    </row>
    <row r="149" customFormat="false" ht="17" hidden="false" customHeight="false" outlineLevel="0" collapsed="false">
      <c r="B149" s="49" t="n">
        <v>49</v>
      </c>
      <c r="D149" s="50" t="s">
        <v>299</v>
      </c>
      <c r="E149" s="19" t="s">
        <v>300</v>
      </c>
      <c r="F149" s="19" t="s">
        <v>262</v>
      </c>
    </row>
    <row r="150" customFormat="false" ht="17" hidden="false" customHeight="false" outlineLevel="0" collapsed="false">
      <c r="B150" s="49" t="n">
        <v>50</v>
      </c>
      <c r="D150" s="50" t="s">
        <v>301</v>
      </c>
      <c r="E150" s="19" t="s">
        <v>302</v>
      </c>
      <c r="F150" s="19" t="s">
        <v>216</v>
      </c>
    </row>
    <row r="151" customFormat="false" ht="17" hidden="false" customHeight="false" outlineLevel="0" collapsed="false">
      <c r="B151" s="49" t="n">
        <v>51</v>
      </c>
      <c r="D151" s="50" t="s">
        <v>303</v>
      </c>
      <c r="E151" s="19" t="s">
        <v>304</v>
      </c>
      <c r="F151" s="19"/>
    </row>
    <row r="152" customFormat="false" ht="17" hidden="false" customHeight="false" outlineLevel="0" collapsed="false">
      <c r="B152" s="49" t="n">
        <v>52</v>
      </c>
      <c r="D152" s="50" t="s">
        <v>305</v>
      </c>
      <c r="E152" s="19" t="s">
        <v>306</v>
      </c>
      <c r="F152" s="19" t="s">
        <v>216</v>
      </c>
    </row>
    <row r="153" customFormat="false" ht="17" hidden="false" customHeight="false" outlineLevel="0" collapsed="false">
      <c r="B153" s="49" t="n">
        <v>53</v>
      </c>
      <c r="D153" s="50" t="s">
        <v>307</v>
      </c>
      <c r="E153" s="19" t="s">
        <v>308</v>
      </c>
      <c r="F153" s="19" t="s">
        <v>216</v>
      </c>
    </row>
    <row r="154" customFormat="false" ht="17" hidden="false" customHeight="false" outlineLevel="0" collapsed="false">
      <c r="B154" s="49" t="n">
        <v>54</v>
      </c>
      <c r="D154" s="50" t="s">
        <v>309</v>
      </c>
      <c r="E154" s="19" t="s">
        <v>310</v>
      </c>
      <c r="F154" s="19" t="s">
        <v>216</v>
      </c>
    </row>
    <row r="155" customFormat="false" ht="17" hidden="false" customHeight="false" outlineLevel="0" collapsed="false">
      <c r="B155" s="49" t="n">
        <v>55</v>
      </c>
      <c r="D155" s="50" t="s">
        <v>311</v>
      </c>
      <c r="E155" s="19" t="s">
        <v>312</v>
      </c>
      <c r="F155" s="19" t="s">
        <v>262</v>
      </c>
    </row>
    <row r="156" customFormat="false" ht="17" hidden="false" customHeight="false" outlineLevel="0" collapsed="false">
      <c r="B156" s="49" t="n">
        <v>56</v>
      </c>
      <c r="D156" s="50" t="s">
        <v>313</v>
      </c>
      <c r="E156" s="19" t="s">
        <v>314</v>
      </c>
      <c r="F156" s="19" t="s">
        <v>216</v>
      </c>
    </row>
    <row r="157" customFormat="false" ht="17" hidden="false" customHeight="false" outlineLevel="0" collapsed="false">
      <c r="B157" s="49" t="n">
        <v>57</v>
      </c>
      <c r="D157" s="50" t="s">
        <v>315</v>
      </c>
      <c r="E157" s="19" t="s">
        <v>316</v>
      </c>
      <c r="F157" s="19" t="s">
        <v>216</v>
      </c>
    </row>
    <row r="158" customFormat="false" ht="17" hidden="false" customHeight="false" outlineLevel="0" collapsed="false">
      <c r="B158" s="49" t="n">
        <v>58</v>
      </c>
      <c r="D158" s="50" t="s">
        <v>317</v>
      </c>
      <c r="E158" s="19" t="s">
        <v>318</v>
      </c>
      <c r="F158" s="19" t="s">
        <v>216</v>
      </c>
    </row>
    <row r="159" customFormat="false" ht="17" hidden="false" customHeight="false" outlineLevel="0" collapsed="false">
      <c r="B159" s="49" t="n">
        <v>59</v>
      </c>
      <c r="D159" s="50" t="s">
        <v>319</v>
      </c>
      <c r="E159" s="19" t="s">
        <v>320</v>
      </c>
      <c r="F159" s="19" t="s">
        <v>216</v>
      </c>
    </row>
    <row r="160" customFormat="false" ht="17" hidden="false" customHeight="false" outlineLevel="0" collapsed="false">
      <c r="B160" s="49" t="n">
        <v>60</v>
      </c>
      <c r="D160" s="50" t="s">
        <v>321</v>
      </c>
      <c r="E160" s="19" t="s">
        <v>322</v>
      </c>
      <c r="F160" s="19" t="s">
        <v>262</v>
      </c>
    </row>
    <row r="161" customFormat="false" ht="17" hidden="false" customHeight="false" outlineLevel="0" collapsed="false">
      <c r="B161" s="49" t="n">
        <v>61</v>
      </c>
      <c r="D161" s="50" t="s">
        <v>323</v>
      </c>
      <c r="E161" s="19" t="s">
        <v>324</v>
      </c>
      <c r="F161" s="19" t="s">
        <v>216</v>
      </c>
    </row>
    <row r="162" customFormat="false" ht="17" hidden="false" customHeight="false" outlineLevel="0" collapsed="false">
      <c r="B162" s="49" t="n">
        <v>62</v>
      </c>
      <c r="D162" s="50" t="s">
        <v>325</v>
      </c>
      <c r="E162" s="19" t="s">
        <v>326</v>
      </c>
      <c r="F162" s="19" t="s">
        <v>216</v>
      </c>
    </row>
    <row r="163" customFormat="false" ht="17" hidden="false" customHeight="false" outlineLevel="0" collapsed="false">
      <c r="B163" s="49" t="n">
        <v>63</v>
      </c>
      <c r="D163" s="50" t="s">
        <v>327</v>
      </c>
      <c r="E163" s="19" t="s">
        <v>328</v>
      </c>
      <c r="F163" s="19" t="s">
        <v>242</v>
      </c>
    </row>
    <row r="164" customFormat="false" ht="17" hidden="false" customHeight="false" outlineLevel="0" collapsed="false">
      <c r="B164" s="49" t="n">
        <v>64</v>
      </c>
      <c r="D164" s="50" t="s">
        <v>329</v>
      </c>
      <c r="E164" s="19" t="s">
        <v>330</v>
      </c>
      <c r="F164" s="19" t="s">
        <v>216</v>
      </c>
    </row>
    <row r="165" customFormat="false" ht="17" hidden="false" customHeight="false" outlineLevel="0" collapsed="false">
      <c r="B165" s="49" t="n">
        <v>65</v>
      </c>
      <c r="D165" s="50" t="s">
        <v>331</v>
      </c>
      <c r="E165" s="19" t="s">
        <v>332</v>
      </c>
      <c r="F165" s="19" t="s">
        <v>262</v>
      </c>
    </row>
    <row r="166" customFormat="false" ht="17" hidden="false" customHeight="false" outlineLevel="0" collapsed="false">
      <c r="B166" s="49" t="n">
        <v>66</v>
      </c>
      <c r="D166" s="50" t="s">
        <v>333</v>
      </c>
      <c r="E166" s="19" t="s">
        <v>334</v>
      </c>
      <c r="F166" s="19" t="s">
        <v>216</v>
      </c>
    </row>
    <row r="167" customFormat="false" ht="17" hidden="false" customHeight="false" outlineLevel="0" collapsed="false">
      <c r="B167" s="49" t="n">
        <v>67</v>
      </c>
      <c r="D167" s="50" t="s">
        <v>335</v>
      </c>
      <c r="E167" s="19" t="s">
        <v>336</v>
      </c>
      <c r="F167" s="19" t="s">
        <v>242</v>
      </c>
    </row>
    <row r="168" customFormat="false" ht="17" hidden="false" customHeight="false" outlineLevel="0" collapsed="false">
      <c r="B168" s="49" t="n">
        <v>68</v>
      </c>
      <c r="D168" s="50" t="s">
        <v>337</v>
      </c>
      <c r="E168" s="19" t="s">
        <v>338</v>
      </c>
      <c r="F168" s="19" t="s">
        <v>242</v>
      </c>
    </row>
    <row r="169" customFormat="false" ht="17" hidden="false" customHeight="false" outlineLevel="0" collapsed="false">
      <c r="B169" s="49" t="n">
        <v>69</v>
      </c>
      <c r="D169" s="50" t="s">
        <v>339</v>
      </c>
      <c r="E169" s="19" t="s">
        <v>340</v>
      </c>
      <c r="F169" s="19" t="s">
        <v>216</v>
      </c>
    </row>
    <row r="170" customFormat="false" ht="17" hidden="false" customHeight="false" outlineLevel="0" collapsed="false">
      <c r="B170" s="49" t="n">
        <v>70</v>
      </c>
      <c r="D170" s="50" t="s">
        <v>341</v>
      </c>
      <c r="E170" s="19" t="s">
        <v>342</v>
      </c>
      <c r="F170" s="19"/>
    </row>
    <row r="171" customFormat="false" ht="17" hidden="false" customHeight="false" outlineLevel="0" collapsed="false">
      <c r="B171" s="49" t="n">
        <v>71</v>
      </c>
      <c r="D171" s="50" t="s">
        <v>343</v>
      </c>
      <c r="E171" s="19" t="s">
        <v>344</v>
      </c>
      <c r="F171" s="19" t="s">
        <v>216</v>
      </c>
    </row>
    <row r="172" customFormat="false" ht="17" hidden="false" customHeight="false" outlineLevel="0" collapsed="false">
      <c r="B172" s="49" t="n">
        <v>72</v>
      </c>
      <c r="D172" s="50" t="s">
        <v>345</v>
      </c>
      <c r="E172" s="19" t="s">
        <v>346</v>
      </c>
      <c r="F172" s="19" t="s">
        <v>242</v>
      </c>
    </row>
    <row r="173" customFormat="false" ht="17" hidden="false" customHeight="false" outlineLevel="0" collapsed="false">
      <c r="B173" s="49" t="n">
        <v>73</v>
      </c>
      <c r="D173" s="50" t="s">
        <v>347</v>
      </c>
      <c r="E173" s="19" t="s">
        <v>348</v>
      </c>
      <c r="F173" s="19" t="s">
        <v>216</v>
      </c>
    </row>
    <row r="174" customFormat="false" ht="17" hidden="false" customHeight="false" outlineLevel="0" collapsed="false">
      <c r="B174" s="49" t="n">
        <v>74</v>
      </c>
      <c r="D174" s="50" t="s">
        <v>349</v>
      </c>
      <c r="E174" s="19" t="s">
        <v>350</v>
      </c>
      <c r="F174" s="19" t="s">
        <v>262</v>
      </c>
    </row>
    <row r="175" customFormat="false" ht="17" hidden="false" customHeight="false" outlineLevel="0" collapsed="false">
      <c r="B175" s="49" t="n">
        <v>75</v>
      </c>
      <c r="D175" s="50" t="s">
        <v>351</v>
      </c>
      <c r="E175" s="19" t="s">
        <v>352</v>
      </c>
      <c r="F175" s="19" t="s">
        <v>216</v>
      </c>
    </row>
    <row r="176" customFormat="false" ht="17" hidden="false" customHeight="false" outlineLevel="0" collapsed="false">
      <c r="B176" s="49" t="n">
        <v>76</v>
      </c>
      <c r="D176" s="50" t="s">
        <v>353</v>
      </c>
      <c r="E176" s="19" t="s">
        <v>50</v>
      </c>
      <c r="F176" s="19" t="s">
        <v>216</v>
      </c>
    </row>
    <row r="177" customFormat="false" ht="17" hidden="false" customHeight="false" outlineLevel="0" collapsed="false">
      <c r="B177" s="49" t="n">
        <v>77</v>
      </c>
      <c r="D177" s="50" t="s">
        <v>354</v>
      </c>
      <c r="E177" s="19" t="s">
        <v>355</v>
      </c>
      <c r="F177" s="19" t="s">
        <v>216</v>
      </c>
    </row>
    <row r="178" customFormat="false" ht="17" hidden="false" customHeight="false" outlineLevel="0" collapsed="false">
      <c r="B178" s="49" t="n">
        <v>78</v>
      </c>
      <c r="D178" s="50" t="s">
        <v>356</v>
      </c>
      <c r="E178" s="19" t="s">
        <v>357</v>
      </c>
      <c r="F178" s="19" t="s">
        <v>262</v>
      </c>
    </row>
    <row r="179" customFormat="false" ht="17" hidden="false" customHeight="false" outlineLevel="0" collapsed="false">
      <c r="B179" s="49" t="n">
        <v>79</v>
      </c>
      <c r="D179" s="50" t="s">
        <v>358</v>
      </c>
      <c r="E179" s="19" t="s">
        <v>359</v>
      </c>
      <c r="F179" s="19" t="s">
        <v>216</v>
      </c>
    </row>
    <row r="180" customFormat="false" ht="17" hidden="false" customHeight="false" outlineLevel="0" collapsed="false">
      <c r="B180" s="49" t="n">
        <v>80</v>
      </c>
      <c r="D180" s="50" t="s">
        <v>360</v>
      </c>
      <c r="E180" s="19" t="s">
        <v>361</v>
      </c>
      <c r="F180" s="19" t="s">
        <v>216</v>
      </c>
    </row>
    <row r="181" customFormat="false" ht="17" hidden="false" customHeight="false" outlineLevel="0" collapsed="false">
      <c r="B181" s="49" t="n">
        <v>81</v>
      </c>
      <c r="D181" s="50" t="s">
        <v>362</v>
      </c>
      <c r="E181" s="19" t="s">
        <v>363</v>
      </c>
      <c r="F181" s="19" t="s">
        <v>216</v>
      </c>
    </row>
    <row r="182" customFormat="false" ht="17" hidden="false" customHeight="false" outlineLevel="0" collapsed="false">
      <c r="B182" s="49" t="n">
        <v>82</v>
      </c>
      <c r="D182" s="50" t="s">
        <v>364</v>
      </c>
      <c r="E182" s="19" t="s">
        <v>83</v>
      </c>
      <c r="F182" s="19" t="s">
        <v>216</v>
      </c>
    </row>
    <row r="183" customFormat="false" ht="17" hidden="false" customHeight="false" outlineLevel="0" collapsed="false">
      <c r="B183" s="49" t="n">
        <v>83</v>
      </c>
      <c r="D183" s="50" t="s">
        <v>365</v>
      </c>
      <c r="E183" s="19" t="s">
        <v>366</v>
      </c>
      <c r="F183" s="19" t="s">
        <v>216</v>
      </c>
    </row>
    <row r="184" customFormat="false" ht="17" hidden="false" customHeight="false" outlineLevel="0" collapsed="false">
      <c r="B184" s="49" t="n">
        <v>84</v>
      </c>
      <c r="D184" s="50" t="s">
        <v>367</v>
      </c>
      <c r="E184" s="19" t="s">
        <v>368</v>
      </c>
      <c r="F184" s="19" t="s">
        <v>262</v>
      </c>
    </row>
    <row r="185" customFormat="false" ht="17" hidden="false" customHeight="false" outlineLevel="0" collapsed="false">
      <c r="B185" s="49" t="n">
        <v>85</v>
      </c>
      <c r="D185" s="50" t="s">
        <v>369</v>
      </c>
      <c r="E185" s="19" t="s">
        <v>370</v>
      </c>
      <c r="F185" s="19" t="s">
        <v>262</v>
      </c>
    </row>
    <row r="186" customFormat="false" ht="17" hidden="false" customHeight="false" outlineLevel="0" collapsed="false">
      <c r="B186" s="49" t="n">
        <v>86</v>
      </c>
      <c r="D186" s="50" t="s">
        <v>371</v>
      </c>
      <c r="E186" s="19" t="s">
        <v>372</v>
      </c>
      <c r="F186" s="19" t="s">
        <v>216</v>
      </c>
    </row>
    <row r="187" customFormat="false" ht="17" hidden="false" customHeight="false" outlineLevel="0" collapsed="false">
      <c r="B187" s="49" t="n">
        <v>87</v>
      </c>
      <c r="D187" s="50" t="s">
        <v>373</v>
      </c>
      <c r="E187" s="19" t="s">
        <v>374</v>
      </c>
      <c r="F187" s="19" t="s">
        <v>242</v>
      </c>
    </row>
    <row r="188" customFormat="false" ht="17" hidden="false" customHeight="false" outlineLevel="0" collapsed="false">
      <c r="B188" s="49" t="n">
        <v>88</v>
      </c>
      <c r="D188" s="50" t="s">
        <v>375</v>
      </c>
      <c r="E188" s="19" t="s">
        <v>376</v>
      </c>
      <c r="F188" s="19" t="s">
        <v>216</v>
      </c>
    </row>
    <row r="189" customFormat="false" ht="17" hidden="false" customHeight="false" outlineLevel="0" collapsed="false">
      <c r="B189" s="49" t="n">
        <v>89</v>
      </c>
      <c r="D189" s="50" t="s">
        <v>377</v>
      </c>
      <c r="E189" s="19" t="s">
        <v>378</v>
      </c>
      <c r="F189" s="19" t="s">
        <v>216</v>
      </c>
    </row>
    <row r="190" customFormat="false" ht="17" hidden="false" customHeight="false" outlineLevel="0" collapsed="false">
      <c r="B190" s="49" t="n">
        <v>90</v>
      </c>
      <c r="D190" s="50" t="s">
        <v>379</v>
      </c>
      <c r="E190" s="19" t="s">
        <v>380</v>
      </c>
      <c r="F190" s="19" t="s">
        <v>216</v>
      </c>
    </row>
    <row r="191" customFormat="false" ht="17" hidden="false" customHeight="false" outlineLevel="0" collapsed="false">
      <c r="B191" s="49" t="n">
        <v>91</v>
      </c>
      <c r="D191" s="50" t="s">
        <v>381</v>
      </c>
      <c r="E191" s="19" t="s">
        <v>382</v>
      </c>
      <c r="F191" s="19" t="s">
        <v>216</v>
      </c>
    </row>
    <row r="192" customFormat="false" ht="17" hidden="false" customHeight="false" outlineLevel="0" collapsed="false">
      <c r="B192" s="49" t="n">
        <v>92</v>
      </c>
      <c r="D192" s="50" t="s">
        <v>383</v>
      </c>
      <c r="E192" s="19" t="s">
        <v>384</v>
      </c>
      <c r="F192" s="19" t="s">
        <v>216</v>
      </c>
    </row>
    <row r="193" customFormat="false" ht="17" hidden="false" customHeight="false" outlineLevel="0" collapsed="false">
      <c r="B193" s="49" t="n">
        <v>93</v>
      </c>
      <c r="D193" s="50" t="s">
        <v>385</v>
      </c>
      <c r="E193" s="19" t="s">
        <v>386</v>
      </c>
      <c r="F193" s="19" t="s">
        <v>262</v>
      </c>
    </row>
    <row r="194" customFormat="false" ht="17" hidden="false" customHeight="false" outlineLevel="0" collapsed="false">
      <c r="B194" s="49" t="n">
        <v>94</v>
      </c>
      <c r="D194" s="50" t="s">
        <v>387</v>
      </c>
      <c r="E194" s="19" t="s">
        <v>388</v>
      </c>
      <c r="F194" s="19" t="s">
        <v>242</v>
      </c>
    </row>
    <row r="195" customFormat="false" ht="17" hidden="false" customHeight="false" outlineLevel="0" collapsed="false">
      <c r="B195" s="49" t="n">
        <v>95</v>
      </c>
      <c r="D195" s="50" t="s">
        <v>389</v>
      </c>
      <c r="E195" s="19" t="s">
        <v>390</v>
      </c>
      <c r="F195" s="19" t="s">
        <v>216</v>
      </c>
    </row>
    <row r="196" customFormat="false" ht="17" hidden="false" customHeight="false" outlineLevel="0" collapsed="false">
      <c r="B196" s="49" t="n">
        <v>96</v>
      </c>
      <c r="D196" s="50" t="s">
        <v>391</v>
      </c>
      <c r="E196" s="19" t="s">
        <v>392</v>
      </c>
      <c r="F196" s="19" t="s">
        <v>262</v>
      </c>
    </row>
    <row r="197" customFormat="false" ht="17" hidden="false" customHeight="false" outlineLevel="0" collapsed="false">
      <c r="B197" s="49" t="n">
        <v>97</v>
      </c>
      <c r="D197" s="50" t="s">
        <v>393</v>
      </c>
      <c r="E197" s="19" t="s">
        <v>134</v>
      </c>
      <c r="F197" s="19" t="s">
        <v>262</v>
      </c>
    </row>
    <row r="198" customFormat="false" ht="17" hidden="false" customHeight="false" outlineLevel="0" collapsed="false">
      <c r="B198" s="49" t="n">
        <v>98</v>
      </c>
      <c r="D198" s="50" t="s">
        <v>394</v>
      </c>
      <c r="E198" s="19" t="s">
        <v>395</v>
      </c>
      <c r="F198" s="19" t="s">
        <v>216</v>
      </c>
    </row>
    <row r="199" customFormat="false" ht="17" hidden="false" customHeight="false" outlineLevel="0" collapsed="false">
      <c r="B199" s="49" t="n">
        <v>99</v>
      </c>
      <c r="D199" s="50" t="s">
        <v>396</v>
      </c>
      <c r="E199" s="19" t="s">
        <v>131</v>
      </c>
      <c r="F199" s="19" t="s">
        <v>242</v>
      </c>
    </row>
    <row r="200" customFormat="false" ht="17" hidden="false" customHeight="false" outlineLevel="0" collapsed="false">
      <c r="B200" s="49" t="n">
        <v>100</v>
      </c>
      <c r="D200" s="50" t="s">
        <v>397</v>
      </c>
      <c r="E200" s="19" t="s">
        <v>131</v>
      </c>
      <c r="F200" s="19" t="s">
        <v>262</v>
      </c>
    </row>
    <row r="201" customFormat="false" ht="17" hidden="false" customHeight="false" outlineLevel="0" collapsed="false">
      <c r="B201" s="49" t="n">
        <v>101</v>
      </c>
      <c r="D201" s="50" t="s">
        <v>398</v>
      </c>
      <c r="E201" s="19" t="s">
        <v>131</v>
      </c>
      <c r="F201" s="19" t="s">
        <v>216</v>
      </c>
    </row>
    <row r="202" customFormat="false" ht="17" hidden="false" customHeight="false" outlineLevel="0" collapsed="false">
      <c r="B202" s="49" t="n">
        <v>102</v>
      </c>
      <c r="D202" s="50" t="s">
        <v>399</v>
      </c>
      <c r="E202" s="19" t="s">
        <v>137</v>
      </c>
      <c r="F202" s="19" t="s">
        <v>262</v>
      </c>
    </row>
    <row r="203" customFormat="false" ht="17" hidden="false" customHeight="false" outlineLevel="0" collapsed="false">
      <c r="B203" s="49" t="n">
        <v>103</v>
      </c>
      <c r="D203" s="50" t="s">
        <v>400</v>
      </c>
      <c r="E203" s="19" t="s">
        <v>401</v>
      </c>
      <c r="F203" s="19" t="s">
        <v>216</v>
      </c>
    </row>
    <row r="204" customFormat="false" ht="17" hidden="false" customHeight="false" outlineLevel="0" collapsed="false">
      <c r="B204" s="49" t="n">
        <v>104</v>
      </c>
      <c r="D204" s="50" t="s">
        <v>402</v>
      </c>
      <c r="E204" s="19" t="s">
        <v>403</v>
      </c>
      <c r="F204" s="19" t="s">
        <v>216</v>
      </c>
    </row>
    <row r="205" customFormat="false" ht="17" hidden="false" customHeight="false" outlineLevel="0" collapsed="false">
      <c r="B205" s="49" t="n">
        <v>105</v>
      </c>
      <c r="D205" s="50" t="s">
        <v>404</v>
      </c>
      <c r="E205" s="19" t="s">
        <v>405</v>
      </c>
      <c r="F205" s="19" t="s">
        <v>242</v>
      </c>
    </row>
    <row r="206" customFormat="false" ht="17" hidden="false" customHeight="false" outlineLevel="0" collapsed="false">
      <c r="B206" s="49" t="n">
        <v>106</v>
      </c>
      <c r="D206" s="50" t="s">
        <v>406</v>
      </c>
      <c r="E206" s="19" t="s">
        <v>242</v>
      </c>
      <c r="F206" s="19" t="s">
        <v>242</v>
      </c>
    </row>
    <row r="207" customFormat="false" ht="17" hidden="false" customHeight="false" outlineLevel="0" collapsed="false">
      <c r="B207" s="49" t="n">
        <v>107</v>
      </c>
      <c r="D207" s="50" t="s">
        <v>407</v>
      </c>
      <c r="E207" s="19" t="s">
        <v>408</v>
      </c>
      <c r="F207" s="19" t="s">
        <v>216</v>
      </c>
    </row>
    <row r="208" customFormat="false" ht="17" hidden="false" customHeight="false" outlineLevel="0" collapsed="false">
      <c r="B208" s="49" t="n">
        <v>108</v>
      </c>
      <c r="D208" s="50" t="s">
        <v>409</v>
      </c>
      <c r="E208" s="19" t="s">
        <v>410</v>
      </c>
      <c r="F208" s="19" t="s">
        <v>216</v>
      </c>
    </row>
    <row r="209" customFormat="false" ht="17" hidden="false" customHeight="false" outlineLevel="0" collapsed="false">
      <c r="B209" s="49" t="n">
        <v>109</v>
      </c>
      <c r="D209" s="50" t="s">
        <v>411</v>
      </c>
      <c r="E209" s="19" t="s">
        <v>412</v>
      </c>
      <c r="F209" s="19" t="s">
        <v>216</v>
      </c>
    </row>
    <row r="210" customFormat="false" ht="17" hidden="false" customHeight="false" outlineLevel="0" collapsed="false">
      <c r="B210" s="49" t="n">
        <v>110</v>
      </c>
      <c r="D210" s="50" t="s">
        <v>413</v>
      </c>
      <c r="E210" s="19" t="s">
        <v>414</v>
      </c>
      <c r="F210" s="19"/>
    </row>
    <row r="211" customFormat="false" ht="17" hidden="false" customHeight="false" outlineLevel="0" collapsed="false">
      <c r="B211" s="49" t="n">
        <v>111</v>
      </c>
      <c r="D211" s="50" t="s">
        <v>415</v>
      </c>
      <c r="E211" s="19" t="s">
        <v>183</v>
      </c>
      <c r="F211" s="19"/>
    </row>
    <row r="212" customFormat="false" ht="17" hidden="false" customHeight="false" outlineLevel="0" collapsed="false">
      <c r="B212" s="49" t="n">
        <v>112</v>
      </c>
      <c r="D212" s="50" t="s">
        <v>416</v>
      </c>
      <c r="E212" s="19" t="s">
        <v>417</v>
      </c>
      <c r="F212" s="19" t="s">
        <v>216</v>
      </c>
    </row>
    <row r="213" customFormat="false" ht="17" hidden="false" customHeight="false" outlineLevel="0" collapsed="false">
      <c r="B213" s="49" t="n">
        <v>113</v>
      </c>
      <c r="D213" s="50" t="s">
        <v>418</v>
      </c>
      <c r="E213" s="19" t="s">
        <v>419</v>
      </c>
      <c r="F213" s="19" t="s">
        <v>262</v>
      </c>
    </row>
    <row r="214" customFormat="false" ht="17" hidden="false" customHeight="false" outlineLevel="0" collapsed="false">
      <c r="B214" s="49" t="n">
        <v>114</v>
      </c>
      <c r="D214" s="50" t="s">
        <v>420</v>
      </c>
      <c r="E214" s="19" t="s">
        <v>421</v>
      </c>
      <c r="F214" s="19" t="s">
        <v>216</v>
      </c>
    </row>
    <row r="215" customFormat="false" ht="17" hidden="false" customHeight="false" outlineLevel="0" collapsed="false">
      <c r="B215" s="49" t="n">
        <v>115</v>
      </c>
      <c r="D215" s="50" t="s">
        <v>422</v>
      </c>
      <c r="E215" s="19" t="s">
        <v>423</v>
      </c>
      <c r="F215" s="19" t="s">
        <v>216</v>
      </c>
    </row>
    <row r="216" customFormat="false" ht="17" hidden="false" customHeight="false" outlineLevel="0" collapsed="false">
      <c r="B216" s="49" t="n">
        <v>116</v>
      </c>
      <c r="D216" s="50" t="s">
        <v>424</v>
      </c>
      <c r="E216" s="19" t="s">
        <v>425</v>
      </c>
      <c r="F216" s="19" t="s">
        <v>216</v>
      </c>
    </row>
    <row r="217" customFormat="false" ht="17" hidden="false" customHeight="false" outlineLevel="0" collapsed="false">
      <c r="B217" s="49" t="n">
        <v>117</v>
      </c>
      <c r="D217" s="50" t="s">
        <v>426</v>
      </c>
      <c r="E217" s="19" t="s">
        <v>427</v>
      </c>
      <c r="F217" s="19" t="s">
        <v>216</v>
      </c>
    </row>
    <row r="218" customFormat="false" ht="17" hidden="false" customHeight="false" outlineLevel="0" collapsed="false">
      <c r="B218" s="49" t="n">
        <v>118</v>
      </c>
      <c r="D218" s="50" t="s">
        <v>428</v>
      </c>
      <c r="E218" s="19" t="s">
        <v>429</v>
      </c>
      <c r="F218" s="19"/>
    </row>
    <row r="219" customFormat="false" ht="17" hidden="false" customHeight="false" outlineLevel="0" collapsed="false">
      <c r="B219" s="49" t="n">
        <v>119</v>
      </c>
      <c r="D219" s="50" t="s">
        <v>430</v>
      </c>
      <c r="E219" s="19" t="s">
        <v>431</v>
      </c>
      <c r="F219" s="19"/>
    </row>
    <row r="220" customFormat="false" ht="17" hidden="false" customHeight="false" outlineLevel="0" collapsed="false">
      <c r="B220" s="49" t="n">
        <v>120</v>
      </c>
      <c r="D220" s="50" t="s">
        <v>432</v>
      </c>
      <c r="E220" s="19" t="s">
        <v>433</v>
      </c>
      <c r="F220" s="19" t="s">
        <v>242</v>
      </c>
    </row>
    <row r="221" customFormat="false" ht="17" hidden="false" customHeight="false" outlineLevel="0" collapsed="false">
      <c r="B221" s="49" t="n">
        <v>121</v>
      </c>
      <c r="D221" s="50" t="s">
        <v>434</v>
      </c>
      <c r="E221" s="19" t="s">
        <v>153</v>
      </c>
      <c r="F221" s="19" t="s">
        <v>242</v>
      </c>
    </row>
    <row r="222" customFormat="false" ht="17" hidden="false" customHeight="false" outlineLevel="0" collapsed="false">
      <c r="B222" s="49" t="n">
        <v>122</v>
      </c>
      <c r="D222" s="50" t="s">
        <v>435</v>
      </c>
      <c r="E222" s="19" t="s">
        <v>436</v>
      </c>
      <c r="F222" s="19" t="s">
        <v>216</v>
      </c>
    </row>
    <row r="223" customFormat="false" ht="17" hidden="false" customHeight="false" outlineLevel="0" collapsed="false">
      <c r="B223" s="49" t="n">
        <v>123</v>
      </c>
      <c r="D223" s="50" t="s">
        <v>437</v>
      </c>
      <c r="E223" s="19" t="s">
        <v>438</v>
      </c>
      <c r="F223" s="19" t="s">
        <v>216</v>
      </c>
    </row>
    <row r="224" customFormat="false" ht="17" hidden="false" customHeight="false" outlineLevel="0" collapsed="false">
      <c r="B224" s="49" t="n">
        <v>124</v>
      </c>
      <c r="D224" s="50" t="s">
        <v>439</v>
      </c>
      <c r="E224" s="19" t="s">
        <v>440</v>
      </c>
      <c r="F224" s="19" t="s">
        <v>216</v>
      </c>
    </row>
    <row r="225" customFormat="false" ht="17" hidden="false" customHeight="false" outlineLevel="0" collapsed="false">
      <c r="B225" s="49" t="n">
        <v>125</v>
      </c>
      <c r="D225" s="50" t="s">
        <v>441</v>
      </c>
      <c r="E225" s="19" t="s">
        <v>442</v>
      </c>
      <c r="F225" s="19"/>
    </row>
    <row r="226" customFormat="false" ht="17" hidden="false" customHeight="false" outlineLevel="0" collapsed="false">
      <c r="B226" s="49" t="n">
        <v>126</v>
      </c>
      <c r="D226" s="50" t="s">
        <v>443</v>
      </c>
      <c r="E226" s="19" t="s">
        <v>444</v>
      </c>
      <c r="F226" s="19"/>
    </row>
    <row r="227" customFormat="false" ht="17" hidden="false" customHeight="false" outlineLevel="0" collapsed="false">
      <c r="B227" s="49" t="n">
        <v>127</v>
      </c>
      <c r="D227" s="50" t="s">
        <v>445</v>
      </c>
      <c r="E227" s="19" t="s">
        <v>446</v>
      </c>
      <c r="F227" s="19" t="s">
        <v>216</v>
      </c>
    </row>
    <row r="228" customFormat="false" ht="17" hidden="false" customHeight="false" outlineLevel="0" collapsed="false">
      <c r="B228" s="49" t="n">
        <v>128</v>
      </c>
      <c r="D228" s="50" t="s">
        <v>447</v>
      </c>
      <c r="E228" s="19" t="s">
        <v>448</v>
      </c>
      <c r="F228" s="19" t="s">
        <v>216</v>
      </c>
    </row>
    <row r="229" customFormat="false" ht="17" hidden="false" customHeight="false" outlineLevel="0" collapsed="false">
      <c r="B229" s="49" t="n">
        <v>129</v>
      </c>
      <c r="D229" s="50" t="s">
        <v>449</v>
      </c>
      <c r="E229" s="19" t="s">
        <v>450</v>
      </c>
      <c r="F229" s="19" t="s">
        <v>216</v>
      </c>
    </row>
    <row r="230" customFormat="false" ht="17" hidden="false" customHeight="false" outlineLevel="0" collapsed="false">
      <c r="B230" s="49" t="n">
        <v>130</v>
      </c>
      <c r="D230" s="50" t="s">
        <v>451</v>
      </c>
      <c r="E230" s="19" t="s">
        <v>452</v>
      </c>
      <c r="F230" s="19" t="s">
        <v>216</v>
      </c>
    </row>
    <row r="231" customFormat="false" ht="17" hidden="false" customHeight="false" outlineLevel="0" collapsed="false">
      <c r="B231" s="49" t="n">
        <v>131</v>
      </c>
      <c r="D231" s="50" t="s">
        <v>453</v>
      </c>
      <c r="E231" s="19" t="s">
        <v>452</v>
      </c>
      <c r="F231" s="19" t="s">
        <v>262</v>
      </c>
    </row>
    <row r="232" customFormat="false" ht="17" hidden="false" customHeight="false" outlineLevel="0" collapsed="false">
      <c r="B232" s="49" t="n">
        <v>132</v>
      </c>
      <c r="D232" s="50" t="s">
        <v>454</v>
      </c>
      <c r="E232" s="19" t="s">
        <v>455</v>
      </c>
      <c r="F232" s="19" t="s">
        <v>216</v>
      </c>
    </row>
    <row r="233" customFormat="false" ht="17" hidden="false" customHeight="false" outlineLevel="0" collapsed="false">
      <c r="B233" s="49" t="n">
        <v>133</v>
      </c>
      <c r="D233" s="50" t="s">
        <v>456</v>
      </c>
      <c r="E233" s="19" t="s">
        <v>457</v>
      </c>
      <c r="F233" s="19" t="s">
        <v>216</v>
      </c>
    </row>
    <row r="234" customFormat="false" ht="17" hidden="false" customHeight="false" outlineLevel="0" collapsed="false">
      <c r="B234" s="49" t="n">
        <v>134</v>
      </c>
      <c r="D234" s="50" t="s">
        <v>458</v>
      </c>
      <c r="E234" s="19" t="s">
        <v>459</v>
      </c>
      <c r="F234" s="19" t="s">
        <v>216</v>
      </c>
    </row>
    <row r="235" customFormat="false" ht="17" hidden="false" customHeight="false" outlineLevel="0" collapsed="false">
      <c r="B235" s="49" t="n">
        <v>135</v>
      </c>
      <c r="D235" s="50" t="s">
        <v>460</v>
      </c>
      <c r="E235" s="19" t="s">
        <v>461</v>
      </c>
      <c r="F235" s="19" t="s">
        <v>216</v>
      </c>
    </row>
    <row r="236" customFormat="false" ht="17" hidden="false" customHeight="false" outlineLevel="0" collapsed="false">
      <c r="B236" s="49" t="n">
        <v>136</v>
      </c>
      <c r="D236" s="50" t="s">
        <v>462</v>
      </c>
      <c r="E236" s="19" t="s">
        <v>463</v>
      </c>
      <c r="F236" s="19" t="s">
        <v>216</v>
      </c>
    </row>
    <row r="237" customFormat="false" ht="17" hidden="false" customHeight="false" outlineLevel="0" collapsed="false">
      <c r="B237" s="49" t="n">
        <v>137</v>
      </c>
      <c r="D237" s="50" t="s">
        <v>464</v>
      </c>
      <c r="E237" s="19" t="s">
        <v>465</v>
      </c>
      <c r="F237" s="19" t="s">
        <v>262</v>
      </c>
    </row>
    <row r="238" customFormat="false" ht="17" hidden="false" customHeight="false" outlineLevel="0" collapsed="false">
      <c r="B238" s="49" t="n">
        <v>138</v>
      </c>
      <c r="D238" s="50" t="s">
        <v>466</v>
      </c>
      <c r="E238" s="19" t="s">
        <v>467</v>
      </c>
      <c r="F238" s="19" t="s">
        <v>216</v>
      </c>
    </row>
    <row r="239" customFormat="false" ht="17" hidden="false" customHeight="false" outlineLevel="0" collapsed="false">
      <c r="B239" s="49" t="n">
        <v>139</v>
      </c>
      <c r="D239" s="50" t="s">
        <v>468</v>
      </c>
      <c r="E239" s="19" t="s">
        <v>469</v>
      </c>
      <c r="F239" s="19" t="s">
        <v>216</v>
      </c>
    </row>
    <row r="240" customFormat="false" ht="17" hidden="false" customHeight="false" outlineLevel="0" collapsed="false">
      <c r="B240" s="49" t="n">
        <v>140</v>
      </c>
      <c r="D240" s="50" t="s">
        <v>470</v>
      </c>
      <c r="E240" s="19" t="s">
        <v>471</v>
      </c>
      <c r="F240" s="19" t="s">
        <v>216</v>
      </c>
    </row>
    <row r="241" customFormat="false" ht="17" hidden="false" customHeight="false" outlineLevel="0" collapsed="false">
      <c r="B241" s="49" t="n">
        <v>141</v>
      </c>
      <c r="D241" s="50" t="s">
        <v>472</v>
      </c>
      <c r="E241" s="19" t="s">
        <v>473</v>
      </c>
      <c r="F241" s="19" t="s">
        <v>216</v>
      </c>
    </row>
    <row r="242" customFormat="false" ht="17" hidden="false" customHeight="false" outlineLevel="0" collapsed="false">
      <c r="B242" s="49" t="n">
        <v>142</v>
      </c>
      <c r="D242" s="50" t="s">
        <v>474</v>
      </c>
      <c r="E242" s="19" t="s">
        <v>475</v>
      </c>
      <c r="F242" s="19" t="s">
        <v>216</v>
      </c>
    </row>
    <row r="243" customFormat="false" ht="17" hidden="false" customHeight="false" outlineLevel="0" collapsed="false">
      <c r="B243" s="49" t="n">
        <v>143</v>
      </c>
      <c r="D243" s="50" t="s">
        <v>476</v>
      </c>
      <c r="E243" s="19" t="s">
        <v>477</v>
      </c>
      <c r="F243" s="19" t="s">
        <v>216</v>
      </c>
    </row>
    <row r="244" customFormat="false" ht="17" hidden="false" customHeight="false" outlineLevel="0" collapsed="false">
      <c r="B244" s="49" t="n">
        <v>144</v>
      </c>
      <c r="D244" s="50" t="s">
        <v>478</v>
      </c>
      <c r="E244" s="19" t="s">
        <v>479</v>
      </c>
      <c r="F244" s="19" t="s">
        <v>216</v>
      </c>
    </row>
    <row r="245" customFormat="false" ht="17" hidden="false" customHeight="false" outlineLevel="0" collapsed="false">
      <c r="B245" s="49" t="n">
        <v>145</v>
      </c>
      <c r="D245" s="50" t="s">
        <v>480</v>
      </c>
      <c r="E245" s="19" t="s">
        <v>481</v>
      </c>
      <c r="F245" s="19" t="s">
        <v>262</v>
      </c>
    </row>
    <row r="246" customFormat="false" ht="17" hidden="false" customHeight="false" outlineLevel="0" collapsed="false">
      <c r="B246" s="49" t="n">
        <v>146</v>
      </c>
      <c r="D246" s="50" t="s">
        <v>482</v>
      </c>
      <c r="E246" s="19" t="s">
        <v>483</v>
      </c>
      <c r="F246" s="19" t="s">
        <v>216</v>
      </c>
    </row>
    <row r="247" customFormat="false" ht="17" hidden="false" customHeight="false" outlineLevel="0" collapsed="false">
      <c r="B247" s="49" t="n">
        <v>147</v>
      </c>
      <c r="D247" s="50" t="s">
        <v>484</v>
      </c>
      <c r="E247" s="19" t="s">
        <v>485</v>
      </c>
      <c r="F247" s="19" t="s">
        <v>216</v>
      </c>
    </row>
    <row r="248" customFormat="false" ht="17" hidden="false" customHeight="false" outlineLevel="0" collapsed="false">
      <c r="B248" s="49" t="n">
        <v>148</v>
      </c>
      <c r="D248" s="50" t="s">
        <v>486</v>
      </c>
      <c r="E248" s="19" t="s">
        <v>487</v>
      </c>
      <c r="F248" s="19" t="s">
        <v>216</v>
      </c>
    </row>
    <row r="249" customFormat="false" ht="17" hidden="false" customHeight="false" outlineLevel="0" collapsed="false">
      <c r="B249" s="49" t="n">
        <v>149</v>
      </c>
      <c r="D249" s="50" t="s">
        <v>488</v>
      </c>
      <c r="E249" s="19" t="s">
        <v>489</v>
      </c>
      <c r="F249" s="19" t="s">
        <v>262</v>
      </c>
    </row>
    <row r="250" customFormat="false" ht="17" hidden="false" customHeight="false" outlineLevel="0" collapsed="false">
      <c r="B250" s="49" t="n">
        <v>150</v>
      </c>
      <c r="D250" s="50" t="s">
        <v>490</v>
      </c>
      <c r="E250" s="19" t="s">
        <v>491</v>
      </c>
      <c r="F250" s="19" t="s">
        <v>216</v>
      </c>
    </row>
    <row r="251" customFormat="false" ht="17" hidden="false" customHeight="false" outlineLevel="0" collapsed="false">
      <c r="B251" s="49" t="n">
        <v>151</v>
      </c>
      <c r="D251" s="50" t="s">
        <v>492</v>
      </c>
      <c r="E251" s="19" t="s">
        <v>493</v>
      </c>
      <c r="F251" s="19" t="s">
        <v>216</v>
      </c>
    </row>
    <row r="252" customFormat="false" ht="17" hidden="false" customHeight="false" outlineLevel="0" collapsed="false">
      <c r="B252" s="49" t="n">
        <v>152</v>
      </c>
      <c r="D252" s="50" t="s">
        <v>494</v>
      </c>
      <c r="E252" s="19" t="s">
        <v>98</v>
      </c>
      <c r="F252" s="19" t="s">
        <v>216</v>
      </c>
    </row>
    <row r="253" customFormat="false" ht="17" hidden="false" customHeight="false" outlineLevel="0" collapsed="false">
      <c r="B253" s="49" t="n">
        <v>153</v>
      </c>
      <c r="D253" s="50" t="s">
        <v>495</v>
      </c>
      <c r="E253" s="19" t="s">
        <v>116</v>
      </c>
      <c r="F253" s="19" t="s">
        <v>216</v>
      </c>
    </row>
    <row r="254" customFormat="false" ht="17" hidden="false" customHeight="false" outlineLevel="0" collapsed="false">
      <c r="B254" s="49" t="n">
        <v>154</v>
      </c>
      <c r="D254" s="50" t="s">
        <v>496</v>
      </c>
      <c r="E254" s="19" t="s">
        <v>497</v>
      </c>
      <c r="F254" s="19" t="s">
        <v>262</v>
      </c>
    </row>
    <row r="255" customFormat="false" ht="17" hidden="false" customHeight="false" outlineLevel="0" collapsed="false">
      <c r="B255" s="49" t="n">
        <v>155</v>
      </c>
      <c r="D255" s="50" t="s">
        <v>498</v>
      </c>
      <c r="E255" s="19" t="s">
        <v>499</v>
      </c>
      <c r="F255" s="19" t="s">
        <v>216</v>
      </c>
    </row>
    <row r="256" customFormat="false" ht="17" hidden="false" customHeight="false" outlineLevel="0" collapsed="false">
      <c r="B256" s="49" t="n">
        <v>156</v>
      </c>
      <c r="D256" s="50" t="s">
        <v>500</v>
      </c>
      <c r="E256" s="19" t="s">
        <v>149</v>
      </c>
      <c r="F256" s="19" t="s">
        <v>262</v>
      </c>
    </row>
    <row r="257" customFormat="false" ht="17" hidden="false" customHeight="false" outlineLevel="0" collapsed="false">
      <c r="B257" s="49" t="n">
        <v>157</v>
      </c>
      <c r="D257" s="50" t="s">
        <v>501</v>
      </c>
      <c r="E257" s="19" t="s">
        <v>53</v>
      </c>
      <c r="F257" s="19" t="s">
        <v>242</v>
      </c>
    </row>
    <row r="258" customFormat="false" ht="17" hidden="false" customHeight="false" outlineLevel="0" collapsed="false">
      <c r="B258" s="19"/>
      <c r="D258" s="19"/>
      <c r="E258" s="19"/>
      <c r="F258" s="19"/>
    </row>
    <row r="259" customFormat="false" ht="17" hidden="false" customHeight="false" outlineLevel="0" collapsed="false">
      <c r="B259" s="48"/>
      <c r="C259" s="48"/>
      <c r="D259" s="48"/>
      <c r="E259" s="48"/>
      <c r="F259" s="48"/>
      <c r="G259" s="48"/>
      <c r="H259" s="48"/>
      <c r="I259" s="48"/>
    </row>
    <row r="260" customFormat="false" ht="17" hidden="false" customHeight="false" outlineLevel="0" collapsed="false">
      <c r="B260" s="19"/>
      <c r="D260" s="19"/>
      <c r="E260" s="19"/>
      <c r="F260" s="19"/>
    </row>
    <row r="261" customFormat="false" ht="17" hidden="false" customHeight="false" outlineLevel="0" collapsed="false">
      <c r="B261" s="19"/>
      <c r="D261" s="19"/>
      <c r="E261" s="19"/>
      <c r="F261" s="19"/>
    </row>
    <row r="262" customFormat="false" ht="17" hidden="false" customHeight="false" outlineLevel="0" collapsed="false">
      <c r="B262" s="19"/>
      <c r="D262" s="19"/>
      <c r="E262" s="19"/>
      <c r="F262" s="19"/>
    </row>
    <row r="263" customFormat="false" ht="17" hidden="false" customHeight="false" outlineLevel="0" collapsed="false">
      <c r="B263" s="19"/>
      <c r="D263" s="19"/>
      <c r="E263" s="19"/>
      <c r="F263" s="19"/>
    </row>
    <row r="264" customFormat="false" ht="17" hidden="false" customHeight="false" outlineLevel="0" collapsed="false">
      <c r="B264" s="19"/>
      <c r="D264" s="19"/>
      <c r="E264" s="19"/>
      <c r="F264" s="19"/>
    </row>
    <row r="265" customFormat="false" ht="17" hidden="false" customHeight="false" outlineLevel="0" collapsed="false">
      <c r="B265" s="19"/>
      <c r="D265" s="19"/>
      <c r="E265" s="19"/>
      <c r="F265" s="19"/>
    </row>
    <row r="266" customFormat="false" ht="17" hidden="false" customHeight="false" outlineLevel="0" collapsed="false">
      <c r="B266" s="19"/>
      <c r="D266" s="19"/>
      <c r="E266" s="19"/>
      <c r="F266" s="19"/>
    </row>
    <row r="267" customFormat="false" ht="17" hidden="false" customHeight="false" outlineLevel="0" collapsed="false">
      <c r="B267" s="19"/>
      <c r="D267" s="19"/>
      <c r="E267" s="19"/>
      <c r="F267" s="19"/>
    </row>
    <row r="268" customFormat="false" ht="17" hidden="false" customHeight="false" outlineLevel="0" collapsed="false">
      <c r="B268" s="19"/>
      <c r="D268" s="19"/>
      <c r="E268" s="19"/>
      <c r="F268" s="19"/>
    </row>
    <row r="269" customFormat="false" ht="17" hidden="false" customHeight="false" outlineLevel="0" collapsed="false">
      <c r="B269" s="19"/>
      <c r="D269" s="19"/>
      <c r="E269" s="19"/>
      <c r="F269" s="19"/>
    </row>
    <row r="270" customFormat="false" ht="17" hidden="false" customHeight="false" outlineLevel="0" collapsed="false">
      <c r="B270" s="19"/>
      <c r="D270" s="19"/>
      <c r="E270" s="19"/>
      <c r="F270" s="19"/>
    </row>
    <row r="271" customFormat="false" ht="17" hidden="false" customHeight="false" outlineLevel="0" collapsed="false">
      <c r="B271" s="19"/>
      <c r="D271" s="19"/>
      <c r="E271" s="19"/>
      <c r="F271" s="19"/>
    </row>
    <row r="272" customFormat="false" ht="17" hidden="false" customHeight="false" outlineLevel="0" collapsed="false">
      <c r="B272" s="19"/>
      <c r="D272" s="19"/>
      <c r="E272" s="19"/>
      <c r="F272" s="19"/>
    </row>
    <row r="273" customFormat="false" ht="17" hidden="false" customHeight="false" outlineLevel="0" collapsed="false">
      <c r="B273" s="19"/>
      <c r="D273" s="19"/>
      <c r="E273" s="19"/>
      <c r="F273" s="19"/>
    </row>
    <row r="274" customFormat="false" ht="17" hidden="false" customHeight="false" outlineLevel="0" collapsed="false">
      <c r="B274" s="19"/>
      <c r="D274" s="19"/>
      <c r="E274" s="19"/>
      <c r="F274" s="19"/>
    </row>
    <row r="275" customFormat="false" ht="17" hidden="false" customHeight="false" outlineLevel="0" collapsed="false">
      <c r="B275" s="19"/>
      <c r="D275" s="19"/>
      <c r="E275" s="19"/>
      <c r="F275" s="19"/>
    </row>
    <row r="276" customFormat="false" ht="17" hidden="false" customHeight="false" outlineLevel="0" collapsed="false">
      <c r="B276" s="19"/>
      <c r="D276" s="19"/>
      <c r="E276" s="19"/>
      <c r="F276" s="1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