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Training Coaching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qxbo.gsx</t>
  </si>
  <si>
    <t xml:space="preserve">Glob-Manuel:</t>
  </si>
  <si>
    <t xml:space="preserve">ex0125.03b.aih.qxbo.gsx</t>
  </si>
  <si>
    <t xml:space="preserve">Glob-Presentation:</t>
  </si>
  <si>
    <t xml:space="preserve">ex0125.10.aih.qxb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b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b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bo.gsx/ex0125.03.aih.qxb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bo.gsx</t>
  </si>
  <si>
    <t xml:space="preserve">Outgoing Training Coaching Provincie Limburg, Belgium, to Africa (general)</t>
  </si>
  <si>
    <t xml:space="preserve">1.2</t>
  </si>
  <si>
    <t xml:space="preserve">ex0125.fam.qxbo.gsx</t>
  </si>
  <si>
    <t xml:space="preserve">Outgoing Training Coaching Provincie Limburg, Belgium, to Americas (general)</t>
  </si>
  <si>
    <t xml:space="preserve">1.3</t>
  </si>
  <si>
    <t xml:space="preserve">ex0125.faz.qxbo.gsx</t>
  </si>
  <si>
    <t xml:space="preserve">Outgoing Training Coaching Provincie Limburg, Belgium, to Antarctica</t>
  </si>
  <si>
    <t xml:space="preserve">1.4</t>
  </si>
  <si>
    <t xml:space="preserve">ex0125.fas.qxbo.gsx</t>
  </si>
  <si>
    <t xml:space="preserve">Outgoing Training Coaching Provincie Limburg, Belgium, to Asia (general)</t>
  </si>
  <si>
    <t xml:space="preserve">1.5</t>
  </si>
  <si>
    <t xml:space="preserve">ex0125.fer.qxbo.gsx</t>
  </si>
  <si>
    <t xml:space="preserve">Outgoing Training Coaching Provincie Limburg, Belgium, to Europe (general)</t>
  </si>
  <si>
    <t xml:space="preserve">1.6</t>
  </si>
  <si>
    <t xml:space="preserve">ex0125.foc.qxbo.gsx</t>
  </si>
  <si>
    <t xml:space="preserve">Outgoing Training Coaching Provincie Limburg, Belgium, to Oceania</t>
  </si>
  <si>
    <t xml:space="preserve">2.1</t>
  </si>
  <si>
    <t xml:space="preserve">ex0125.fca.qxbo.gsx</t>
  </si>
  <si>
    <t xml:space="preserve">Outgoing Training Coaching Provincie Limburg, Belgium, to Central America</t>
  </si>
  <si>
    <t xml:space="preserve">2.2</t>
  </si>
  <si>
    <t xml:space="preserve">ex0125.fla.qxbo.gsx</t>
  </si>
  <si>
    <t xml:space="preserve">Outgoing Training Coaching Provincie Limburg, Belgium, to Latin America</t>
  </si>
  <si>
    <t xml:space="preserve">2.3</t>
  </si>
  <si>
    <t xml:space="preserve">ex0125.fna.qxbo.gsx</t>
  </si>
  <si>
    <t xml:space="preserve">Outgoing Training Coaching Provincie Limburg, Belgium, to North America</t>
  </si>
  <si>
    <t xml:space="preserve">2.4</t>
  </si>
  <si>
    <t xml:space="preserve">ex0125.fbx.qxbo.gsx</t>
  </si>
  <si>
    <t xml:space="preserve">Outgoing Training Coaching Provincie Limburg, Belgium, to Arabia</t>
  </si>
  <si>
    <t xml:space="preserve">2.5</t>
  </si>
  <si>
    <t xml:space="preserve">ex0125.fsa.qxbo.gsx</t>
  </si>
  <si>
    <t xml:space="preserve">Outgoing Training Coaching Provincie Limburg, Belgium, to South-East Asia</t>
  </si>
  <si>
    <t xml:space="preserve">2.6</t>
  </si>
  <si>
    <t xml:space="preserve">ex0125.fab.qxbo.gsx</t>
  </si>
  <si>
    <t xml:space="preserve">Outgoing Training Coaching Provincie Limburg, Belgium, to Black Sub-Saharan Africa</t>
  </si>
  <si>
    <t xml:space="preserve">2.7</t>
  </si>
  <si>
    <t xml:space="preserve">ex0125.fee.qxbo.gsx</t>
  </si>
  <si>
    <t xml:space="preserve">Outgoing Training Coaching Provincie Limburg, Belgium, to Eastern Europe</t>
  </si>
  <si>
    <t xml:space="preserve">2.8</t>
  </si>
  <si>
    <t xml:space="preserve">ex0125.few.qxbo.gsx</t>
  </si>
  <si>
    <t xml:space="preserve">Outgoing Training Coaching Provincie Limburg, Belgium, to Western Europe</t>
  </si>
  <si>
    <t xml:space="preserve">2.9</t>
  </si>
  <si>
    <t xml:space="preserve">ex0125.feu.qxbo.gsx</t>
  </si>
  <si>
    <t xml:space="preserve">Outgoing Training Coaching Provincie Limburg, Belgium, to European Union</t>
  </si>
  <si>
    <t xml:space="preserve">2.10</t>
  </si>
  <si>
    <t xml:space="preserve">ex0125.fea.qxbo.gsx</t>
  </si>
  <si>
    <t xml:space="preserve">Outgoing Training Coaching Provincie Limburg, Belgium, to Yellow Asia</t>
  </si>
  <si>
    <t xml:space="preserve">3.1</t>
  </si>
  <si>
    <t xml:space="preserve">ex0125.fan.qxbo.gsx</t>
  </si>
  <si>
    <t xml:space="preserve">Outgoing Training Coaching Provincie Limburg, Belgium, to Anglofonia</t>
  </si>
  <si>
    <t xml:space="preserve">3.2</t>
  </si>
  <si>
    <t xml:space="preserve">ex0125.fai.qxbo.gsx</t>
  </si>
  <si>
    <t xml:space="preserve">Outgoing Training Coaching Provincie Limburg, Belgium, to Arabofonia</t>
  </si>
  <si>
    <t xml:space="preserve">3.3</t>
  </si>
  <si>
    <t xml:space="preserve">ex0125.ffr.qxbo.gsx</t>
  </si>
  <si>
    <t xml:space="preserve">Outgoing Training Coaching Provincie Limburg, Belgium, to Francofonia</t>
  </si>
  <si>
    <t xml:space="preserve">3.4</t>
  </si>
  <si>
    <t xml:space="preserve">ex0125.fge.qxbo.gsx</t>
  </si>
  <si>
    <t xml:space="preserve">Outgoing Training Coaching Provincie Limburg, Belgium, to Germanofonia</t>
  </si>
  <si>
    <t xml:space="preserve">3.5</t>
  </si>
  <si>
    <t xml:space="preserve">ex0125.fhi.qxbo.gsx</t>
  </si>
  <si>
    <t xml:space="preserve">Outgoing Training Coaching Provincie Limburg, Belgium, to Hispanofonia</t>
  </si>
  <si>
    <t xml:space="preserve">3.6</t>
  </si>
  <si>
    <t xml:space="preserve">ex0125.flu.qxbo.gsx</t>
  </si>
  <si>
    <t xml:space="preserve">Outgoing Training Coaching Provincie Limburg, Belgium, to Lusofonia</t>
  </si>
  <si>
    <t xml:space="preserve">3.7</t>
  </si>
  <si>
    <t xml:space="preserve">ex0125.fne.qxbo.gsx</t>
  </si>
  <si>
    <t xml:space="preserve">Outgoing Training Coaching Provincie Limburg, Belgium, to Netherlandofonia</t>
  </si>
  <si>
    <t xml:space="preserve">4.1</t>
  </si>
  <si>
    <t xml:space="preserve">ex0125.fag.qxbo.gsx</t>
  </si>
  <si>
    <t xml:space="preserve">Outgoing Training Coaching Provincie Limburg, Belgium, to Algeria - Algérie</t>
  </si>
  <si>
    <t xml:space="preserve">4.2</t>
  </si>
  <si>
    <t xml:space="preserve">ex0125.fak.qxbo.gsx</t>
  </si>
  <si>
    <t xml:space="preserve">Outgoing Training Coaching Provincie Limburg, Belgium, to Angola</t>
  </si>
  <si>
    <t xml:space="preserve">4.3</t>
  </si>
  <si>
    <t xml:space="preserve">ex0125.fbn.qxbo.gsx</t>
  </si>
  <si>
    <t xml:space="preserve">Outgoing Training Coaching Provincie Limburg, Belgium, to Benin</t>
  </si>
  <si>
    <t xml:space="preserve">4.4</t>
  </si>
  <si>
    <t xml:space="preserve">ex0125.fbw.qxbo.gsx</t>
  </si>
  <si>
    <t xml:space="preserve">Outgoing Training Coaching Provincie Limburg, Belgium, to Botswana</t>
  </si>
  <si>
    <t xml:space="preserve">4.5</t>
  </si>
  <si>
    <t xml:space="preserve">ex0125.fbk.qxbo.gsx</t>
  </si>
  <si>
    <t xml:space="preserve">Outgoing Training Coaching Provincie Limburg, Belgium, to Burkina Faso</t>
  </si>
  <si>
    <t xml:space="preserve">4.6</t>
  </si>
  <si>
    <t xml:space="preserve">ex0125.fuj.qxbo.gsx</t>
  </si>
  <si>
    <t xml:space="preserve">Outgoing Training Coaching Provincie Limburg, Belgium, to Burundi</t>
  </si>
  <si>
    <t xml:space="preserve">4.7</t>
  </si>
  <si>
    <t xml:space="preserve">ex0125.fcm.qxbo.gsx</t>
  </si>
  <si>
    <t xml:space="preserve">Outgoing Training Coaching Provincie Limburg, Belgium, to Cameroon</t>
  </si>
  <si>
    <t xml:space="preserve">4.8</t>
  </si>
  <si>
    <t xml:space="preserve">ex0125.fcv.qxbo.gsx</t>
  </si>
  <si>
    <t xml:space="preserve">Outgoing Training Coaching Provincie Limburg, Belgium, to Cape Verde - Cabo Verde</t>
  </si>
  <si>
    <t xml:space="preserve">4.9</t>
  </si>
  <si>
    <t xml:space="preserve">ex0125.fce.qxbo.gsx</t>
  </si>
  <si>
    <t xml:space="preserve">Outgoing Training Coaching Provincie Limburg, Belgium, to Central African Republic - République Centrafricaine</t>
  </si>
  <si>
    <t xml:space="preserve">4.10</t>
  </si>
  <si>
    <t xml:space="preserve">ex0125.ftd.qxbo.gsx</t>
  </si>
  <si>
    <t xml:space="preserve">Outgoing Training Coaching Provincie Limburg, Belgium, to Chad</t>
  </si>
  <si>
    <t xml:space="preserve">4.11</t>
  </si>
  <si>
    <t xml:space="preserve">ex0125.fcr.qxbo.gsx</t>
  </si>
  <si>
    <t xml:space="preserve">Outgoing Training Coaching Provincie Limburg, Belgium, to Comoros</t>
  </si>
  <si>
    <t xml:space="preserve">4.12</t>
  </si>
  <si>
    <t xml:space="preserve">ex0125.fcg.qxbo.gsx</t>
  </si>
  <si>
    <t xml:space="preserve">Outgoing Training Coaching Provincie Limburg, Belgium, to Congo Brazaville</t>
  </si>
  <si>
    <t xml:space="preserve">4.13</t>
  </si>
  <si>
    <t xml:space="preserve">ex0125.fwi.qxbo.gsx</t>
  </si>
  <si>
    <t xml:space="preserve">Outgoing Training Coaching Provincie Limburg, Belgium, to DR Congo Kinshasa</t>
  </si>
  <si>
    <t xml:space="preserve">4.14</t>
  </si>
  <si>
    <t xml:space="preserve">ex0125.fdj.qxbo.gsx</t>
  </si>
  <si>
    <t xml:space="preserve">Outgoing Training Coaching Provincie Limburg, Belgium, to Djibouti</t>
  </si>
  <si>
    <t xml:space="preserve">4.15</t>
  </si>
  <si>
    <t xml:space="preserve">ex0125.feg.qxbo.gsx</t>
  </si>
  <si>
    <t xml:space="preserve">Outgoing Training Coaching Provincie Limburg, Belgium, to Egypt</t>
  </si>
  <si>
    <t xml:space="preserve">4.16</t>
  </si>
  <si>
    <t xml:space="preserve">ex0125.fgq.qxbo.gsx</t>
  </si>
  <si>
    <t xml:space="preserve">Outgoing Training Coaching Provincie Limburg, Belgium, to Equatorial Guinea</t>
  </si>
  <si>
    <t xml:space="preserve">4.17</t>
  </si>
  <si>
    <t xml:space="preserve">ex0125.fei.qxbo.gsx</t>
  </si>
  <si>
    <t xml:space="preserve">Outgoing Training Coaching Provincie Limburg, Belgium, to Eritrea</t>
  </si>
  <si>
    <t xml:space="preserve">4.18</t>
  </si>
  <si>
    <t xml:space="preserve">ex0125.fet.qxbo.gsx</t>
  </si>
  <si>
    <t xml:space="preserve">Outgoing Training Coaching Provincie Limburg, Belgium, to Ethiopia</t>
  </si>
  <si>
    <t xml:space="preserve">4.19</t>
  </si>
  <si>
    <t xml:space="preserve">ex0125.fga.qxbo.gsx</t>
  </si>
  <si>
    <t xml:space="preserve">Outgoing Training Coaching Provincie Limburg, Belgium, to Gabon</t>
  </si>
  <si>
    <t xml:space="preserve">4.20</t>
  </si>
  <si>
    <t xml:space="preserve">ex0125.fgb.qxbo.gsx</t>
  </si>
  <si>
    <t xml:space="preserve">Outgoing Training Coaching Provincie Limburg, Belgium, to Gambia</t>
  </si>
  <si>
    <t xml:space="preserve">4.21</t>
  </si>
  <si>
    <t xml:space="preserve">ex0125.fgh.qxbo.gsx</t>
  </si>
  <si>
    <t xml:space="preserve">Outgoing Training Coaching Provincie Limburg, Belgium, to Ghana</t>
  </si>
  <si>
    <t xml:space="preserve">4.22</t>
  </si>
  <si>
    <t xml:space="preserve">ex0125.fgw.qxbo.gsx</t>
  </si>
  <si>
    <t xml:space="preserve">Outgoing Training Coaching Provincie Limburg, Belgium, to Guinea-Bissau - Guiné-Bissau</t>
  </si>
  <si>
    <t xml:space="preserve">4.23</t>
  </si>
  <si>
    <t xml:space="preserve">ex0125.fgn.qxbo.gsx</t>
  </si>
  <si>
    <t xml:space="preserve">Outgoing Training Coaching Provincie Limburg, Belgium, to Guinea</t>
  </si>
  <si>
    <t xml:space="preserve">4.24</t>
  </si>
  <si>
    <t xml:space="preserve">ex0125.fic.qxbo.gsx</t>
  </si>
  <si>
    <t xml:space="preserve">Outgoing Training Coaching Provincie Limburg, Belgium, to Ivory Coast - Côte d'Ivoire</t>
  </si>
  <si>
    <t xml:space="preserve">4.25</t>
  </si>
  <si>
    <t xml:space="preserve">ex0125.fke.qxbo.gsx</t>
  </si>
  <si>
    <t xml:space="preserve">Outgoing Training Coaching Provincie Limburg, Belgium, to Kenya</t>
  </si>
  <si>
    <t xml:space="preserve">4.26</t>
  </si>
  <si>
    <t xml:space="preserve">ex0125.fls.qxbo.gsx</t>
  </si>
  <si>
    <t xml:space="preserve">Outgoing Training Coaching Provincie Limburg, Belgium, to Lesotho</t>
  </si>
  <si>
    <t xml:space="preserve">4.27</t>
  </si>
  <si>
    <t xml:space="preserve">ex0125.fli.qxbo.gsx</t>
  </si>
  <si>
    <t xml:space="preserve">Outgoing Training Coaching Provincie Limburg, Belgium, to Liberia</t>
  </si>
  <si>
    <t xml:space="preserve">4.28</t>
  </si>
  <si>
    <t xml:space="preserve">ex0125.flb.qxbo.gsx</t>
  </si>
  <si>
    <t xml:space="preserve">Outgoing Training Coaching Provincie Limburg, Belgium, to Libya</t>
  </si>
  <si>
    <t xml:space="preserve">4.29</t>
  </si>
  <si>
    <t xml:space="preserve">ex0125.fmg.qxbo.gsx</t>
  </si>
  <si>
    <t xml:space="preserve">Outgoing Training Coaching Provincie Limburg, Belgium, to Madagascar</t>
  </si>
  <si>
    <t xml:space="preserve">4.30</t>
  </si>
  <si>
    <t xml:space="preserve">ex0125.fmw.qxbo.gsx</t>
  </si>
  <si>
    <t xml:space="preserve">Outgoing Training Coaching Provincie Limburg, Belgium, to Malawi</t>
  </si>
  <si>
    <t xml:space="preserve">4.31</t>
  </si>
  <si>
    <t xml:space="preserve">ex0125.fma.qxbo.gsx</t>
  </si>
  <si>
    <t xml:space="preserve">Outgoing Training Coaching Provincie Limburg, Belgium, to Mali</t>
  </si>
  <si>
    <t xml:space="preserve">4.32</t>
  </si>
  <si>
    <t xml:space="preserve">ex0125.fmu.qxbo.gsx</t>
  </si>
  <si>
    <t xml:space="preserve">Outgoing Training Coaching Provincie Limburg, Belgium, to Mauritania</t>
  </si>
  <si>
    <t xml:space="preserve">4.33</t>
  </si>
  <si>
    <t xml:space="preserve">ex0125.fnb.qxbo.gsx</t>
  </si>
  <si>
    <t xml:space="preserve">Outgoing Training Coaching Provincie Limburg, Belgium, to Mauritius</t>
  </si>
  <si>
    <t xml:space="preserve">4.34</t>
  </si>
  <si>
    <t xml:space="preserve">ex0125.fmo.qxbo.gsx</t>
  </si>
  <si>
    <t xml:space="preserve">Outgoing Training Coaching Provincie Limburg, Belgium, to Morocco - Maroc</t>
  </si>
  <si>
    <t xml:space="preserve">4.35</t>
  </si>
  <si>
    <t xml:space="preserve">ex0125.fmq.qxbo.gsx</t>
  </si>
  <si>
    <t xml:space="preserve">Outgoing Training Coaching Provincie Limburg, Belgium, to Mozambique - Moçambique</t>
  </si>
  <si>
    <t xml:space="preserve">4.36</t>
  </si>
  <si>
    <t xml:space="preserve">ex0125.fmb.qxbo.gsx</t>
  </si>
  <si>
    <t xml:space="preserve">Outgoing Training Coaching Provincie Limburg, Belgium, to Namibia</t>
  </si>
  <si>
    <t xml:space="preserve">4.37</t>
  </si>
  <si>
    <t xml:space="preserve">ex0125.fng.qxbo.gsx</t>
  </si>
  <si>
    <t xml:space="preserve">Outgoing Training Coaching Provincie Limburg, Belgium, to Niger</t>
  </si>
  <si>
    <t xml:space="preserve">4.38</t>
  </si>
  <si>
    <t xml:space="preserve">ex0125.fnr.qxbo.gsx</t>
  </si>
  <si>
    <t xml:space="preserve">Outgoing Training Coaching Provincie Limburg, Belgium, to Nigeria</t>
  </si>
  <si>
    <t xml:space="preserve">4.39</t>
  </si>
  <si>
    <t xml:space="preserve">ex0125.frw.qxbo.gsx</t>
  </si>
  <si>
    <t xml:space="preserve">Outgoing Training Coaching Provincie Limburg, Belgium, to Rwanda</t>
  </si>
  <si>
    <t xml:space="preserve">4.40</t>
  </si>
  <si>
    <t xml:space="preserve">ex0125.fst.qxbo.gsx</t>
  </si>
  <si>
    <t xml:space="preserve">Outgoing Training Coaching Provincie Limburg, Belgium, to São Tomé e Príncipe</t>
  </si>
  <si>
    <t xml:space="preserve">4.41</t>
  </si>
  <si>
    <t xml:space="preserve">ex0125.fsn.qxbo.gsx</t>
  </si>
  <si>
    <t xml:space="preserve">Outgoing Training Coaching Provincie Limburg, Belgium, to Senegal - Sénégal</t>
  </si>
  <si>
    <t xml:space="preserve">4.42</t>
  </si>
  <si>
    <t xml:space="preserve">ex0125.fsc.qxbo.gsx</t>
  </si>
  <si>
    <t xml:space="preserve">Outgoing Training Coaching Provincie Limburg, Belgium, to Seychelles</t>
  </si>
  <si>
    <t xml:space="preserve">4.43</t>
  </si>
  <si>
    <t xml:space="preserve">ex0125.fse.qxbo.gsx</t>
  </si>
  <si>
    <t xml:space="preserve">Outgoing Training Coaching Provincie Limburg, Belgium, to Sierra Leone</t>
  </si>
  <si>
    <t xml:space="preserve">4.44</t>
  </si>
  <si>
    <t xml:space="preserve">ex0125.fso.qxbo.gsx</t>
  </si>
  <si>
    <t xml:space="preserve">Outgoing Training Coaching Provincie Limburg, Belgium, to Somalia</t>
  </si>
  <si>
    <t xml:space="preserve">4.45</t>
  </si>
  <si>
    <t xml:space="preserve">ex0125.fza.qxbo.gsx</t>
  </si>
  <si>
    <t xml:space="preserve">Outgoing Training Coaching Provincie Limburg, Belgium, to South Africa (country)</t>
  </si>
  <si>
    <t xml:space="preserve">4.46</t>
  </si>
  <si>
    <t xml:space="preserve">ex0125.fsu.qxbo.gsx</t>
  </si>
  <si>
    <t xml:space="preserve">Outgoing Training Coaching Provincie Limburg, Belgium, to Sudan</t>
  </si>
  <si>
    <t xml:space="preserve">4.47</t>
  </si>
  <si>
    <t xml:space="preserve">ex0125.fss.qxbo.gsx</t>
  </si>
  <si>
    <t xml:space="preserve">Outgoing Training Coaching Provincie Limburg, Belgium, to South-Sudan</t>
  </si>
  <si>
    <t xml:space="preserve">4.48</t>
  </si>
  <si>
    <t xml:space="preserve">ex0125.fsq.qxbo.gsx</t>
  </si>
  <si>
    <t xml:space="preserve">Outgoing Training Coaching Provincie Limburg, Belgium, to Swaziland</t>
  </si>
  <si>
    <t xml:space="preserve">4.49</t>
  </si>
  <si>
    <t xml:space="preserve">ex0125.ftz.qxbo.gsx</t>
  </si>
  <si>
    <t xml:space="preserve">Outgoing Training Coaching Provincie Limburg, Belgium, to Tanzania</t>
  </si>
  <si>
    <t xml:space="preserve">4.50</t>
  </si>
  <si>
    <t xml:space="preserve">ex0125.ftg.qxbo.gsx</t>
  </si>
  <si>
    <t xml:space="preserve">Outgoing Training Coaching Provincie Limburg, Belgium, to Togo</t>
  </si>
  <si>
    <t xml:space="preserve">4.51</t>
  </si>
  <si>
    <t xml:space="preserve">ex0125.ftn.qxbo.gsx</t>
  </si>
  <si>
    <t xml:space="preserve">Outgoing Training Coaching Provincie Limburg, Belgium, to Tunisia Tunisie</t>
  </si>
  <si>
    <t xml:space="preserve">4.52</t>
  </si>
  <si>
    <t xml:space="preserve">ex0125.fug.qxbo.gsx</t>
  </si>
  <si>
    <t xml:space="preserve">Outgoing Training Coaching Provincie Limburg, Belgium, to Uganda</t>
  </si>
  <si>
    <t xml:space="preserve">4.53</t>
  </si>
  <si>
    <t xml:space="preserve">ex0125.fwa.qxbo.gsx</t>
  </si>
  <si>
    <t xml:space="preserve">Outgoing Training Coaching Provincie Limburg, Belgium, to Zambia</t>
  </si>
  <si>
    <t xml:space="preserve">4.54</t>
  </si>
  <si>
    <t xml:space="preserve">ex0125.fww.qxbo.gsx</t>
  </si>
  <si>
    <t xml:space="preserve">Outgoing Training Coaching Provincie Limburg, Belgium, to Zimbabwe</t>
  </si>
  <si>
    <t xml:space="preserve">5.1</t>
  </si>
  <si>
    <t xml:space="preserve">ex0125.faq.qxbo.gsx</t>
  </si>
  <si>
    <t xml:space="preserve">Outgoing Training Coaching Provincie Limburg, Belgium, to Anguilla</t>
  </si>
  <si>
    <t xml:space="preserve">5.2</t>
  </si>
  <si>
    <t xml:space="preserve">ex0125.fat.qxbo.gsx</t>
  </si>
  <si>
    <t xml:space="preserve">Outgoing Training Coaching Provincie Limburg, Belgium, to Antigua and Barbuda</t>
  </si>
  <si>
    <t xml:space="preserve">5.3</t>
  </si>
  <si>
    <t xml:space="preserve">ex0125.fae.qxbo.gsx</t>
  </si>
  <si>
    <t xml:space="preserve">Outgoing Training Coaching Provincie Limburg, Belgium, to Argentina</t>
  </si>
  <si>
    <t xml:space="preserve">5.4</t>
  </si>
  <si>
    <t xml:space="preserve">ex0125.fvx.qxbo.gsx</t>
  </si>
  <si>
    <t xml:space="preserve">Outgoing Training Coaching Provincie Limburg, Belgium, to Aruba</t>
  </si>
  <si>
    <t xml:space="preserve">5.5</t>
  </si>
  <si>
    <t xml:space="preserve">ex0125.fba.qxbo.gsx</t>
  </si>
  <si>
    <t xml:space="preserve">Outgoing Training Coaching Provincie Limburg, Belgium, to Bahamas</t>
  </si>
  <si>
    <t xml:space="preserve">5.6</t>
  </si>
  <si>
    <t xml:space="preserve">ex0125.fbd.qxbo.gsx</t>
  </si>
  <si>
    <t xml:space="preserve">Outgoing Training Coaching Provincie Limburg, Belgium, to Barbados</t>
  </si>
  <si>
    <t xml:space="preserve">5.7</t>
  </si>
  <si>
    <t xml:space="preserve">ex0125.fbl.qxbo.gsx</t>
  </si>
  <si>
    <t xml:space="preserve">Outgoing Training Coaching Provincie Limburg, Belgium, to Belize</t>
  </si>
  <si>
    <t xml:space="preserve">5.8</t>
  </si>
  <si>
    <t xml:space="preserve">ex0125.fbm.qxbo.gsx</t>
  </si>
  <si>
    <t xml:space="preserve">Outgoing Training Coaching Provincie Limburg, Belgium, to Bermuda</t>
  </si>
  <si>
    <t xml:space="preserve">5.9</t>
  </si>
  <si>
    <t xml:space="preserve">ex0125.fbo.qxbo.gsx</t>
  </si>
  <si>
    <t xml:space="preserve">Outgoing Training Coaching Provincie Limburg, Belgium, to Bolivia</t>
  </si>
  <si>
    <t xml:space="preserve">5.10</t>
  </si>
  <si>
    <t xml:space="preserve">ex0125.fbr.qxbo.gsx</t>
  </si>
  <si>
    <t xml:space="preserve">Outgoing Training Coaching Provincie Limburg, Belgium, to Brazil</t>
  </si>
  <si>
    <t xml:space="preserve">5.11</t>
  </si>
  <si>
    <t xml:space="preserve">ex0125.fcn.qxbo.gsx</t>
  </si>
  <si>
    <t xml:space="preserve">Outgoing Training Coaching Provincie Limburg, Belgium, to Canada</t>
  </si>
  <si>
    <t xml:space="preserve">5.12</t>
  </si>
  <si>
    <t xml:space="preserve">ex0125.fky.qxbo.gsx</t>
  </si>
  <si>
    <t xml:space="preserve">Outgoing Training Coaching Provincie Limburg, Belgium, to Cayman Islands</t>
  </si>
  <si>
    <t xml:space="preserve">5.13</t>
  </si>
  <si>
    <t xml:space="preserve">ex0125.fch.qxbo.gsx</t>
  </si>
  <si>
    <t xml:space="preserve">Outgoing Training Coaching Provincie Limburg, Belgium, to Chile</t>
  </si>
  <si>
    <t xml:space="preserve">5.14</t>
  </si>
  <si>
    <t xml:space="preserve">ex0125.fco.qxbo.gsx</t>
  </si>
  <si>
    <t xml:space="preserve">Outgoing Training Coaching Provincie Limburg, Belgium, to Colombia</t>
  </si>
  <si>
    <t xml:space="preserve">5.15</t>
  </si>
  <si>
    <t xml:space="preserve">ex0125.fcs.qxbo.gsx</t>
  </si>
  <si>
    <t xml:space="preserve">Outgoing Training Coaching Provincie Limburg, Belgium, to Costa Rica</t>
  </si>
  <si>
    <t xml:space="preserve">5.16</t>
  </si>
  <si>
    <t xml:space="preserve">ex0125.fcu.qxbo.gsx</t>
  </si>
  <si>
    <t xml:space="preserve">Outgoing Training Coaching Provincie Limburg, Belgium, to Cuba</t>
  </si>
  <si>
    <t xml:space="preserve">5.17</t>
  </si>
  <si>
    <t xml:space="preserve">ex0125.fdo.qxbo.gsx</t>
  </si>
  <si>
    <t xml:space="preserve">Outgoing Training Coaching Provincie Limburg, Belgium, to Dominica</t>
  </si>
  <si>
    <t xml:space="preserve">5.18</t>
  </si>
  <si>
    <t xml:space="preserve">ex0125.fdm.qxbo.gsx</t>
  </si>
  <si>
    <t xml:space="preserve">Outgoing Training Coaching Provincie Limburg, Belgium, to Dominican Republic</t>
  </si>
  <si>
    <t xml:space="preserve">5.19</t>
  </si>
  <si>
    <t xml:space="preserve">ex0125.fec.qxbo.gsx</t>
  </si>
  <si>
    <t xml:space="preserve">Outgoing Training Coaching Provincie Limburg, Belgium, to Ecuador</t>
  </si>
  <si>
    <t xml:space="preserve">5.20</t>
  </si>
  <si>
    <t xml:space="preserve">ex0125.fel.qxbo.gsx</t>
  </si>
  <si>
    <t xml:space="preserve">Outgoing Training Coaching Provincie Limburg, Belgium, to El Salvador</t>
  </si>
  <si>
    <t xml:space="preserve">5.21</t>
  </si>
  <si>
    <t xml:space="preserve">ex0125.fgl.qxbo.gsx</t>
  </si>
  <si>
    <t xml:space="preserve">Outgoing Training Coaching Provincie Limburg, Belgium, to Greenland</t>
  </si>
  <si>
    <t xml:space="preserve">5.22</t>
  </si>
  <si>
    <t xml:space="preserve">ex0125.fgd.qxbo.gsx</t>
  </si>
  <si>
    <t xml:space="preserve">Outgoing Training Coaching Provincie Limburg, Belgium, to Grenada</t>
  </si>
  <si>
    <t xml:space="preserve">5.23</t>
  </si>
  <si>
    <t xml:space="preserve">ex0125.fgp.qxbo.gsx</t>
  </si>
  <si>
    <t xml:space="preserve">Outgoing Training Coaching Provincie Limburg, Belgium, to Guadeloupe</t>
  </si>
  <si>
    <t xml:space="preserve">5.24</t>
  </si>
  <si>
    <t xml:space="preserve">ex0125.fgt.qxbo.gsx</t>
  </si>
  <si>
    <t xml:space="preserve">Outgoing Training Coaching Provincie Limburg, Belgium, to Guatemala</t>
  </si>
  <si>
    <t xml:space="preserve">5.25</t>
  </si>
  <si>
    <t xml:space="preserve">ex0125.fgg.qxbo.gsx</t>
  </si>
  <si>
    <t xml:space="preserve">Outgoing Training Coaching Provincie Limburg, Belgium, to Guyana</t>
  </si>
  <si>
    <t xml:space="preserve">5.26</t>
  </si>
  <si>
    <t xml:space="preserve">ex0125.fho.qxbo.gsx</t>
  </si>
  <si>
    <t xml:space="preserve">Outgoing Training Coaching Provincie Limburg, Belgium, to Honduras</t>
  </si>
  <si>
    <t xml:space="preserve">5.27</t>
  </si>
  <si>
    <t xml:space="preserve">ex0125.fjm.qxbo.gsx</t>
  </si>
  <si>
    <t xml:space="preserve">Outgoing Training Coaching Provincie Limburg, Belgium, to Jamaica</t>
  </si>
  <si>
    <t xml:space="preserve">5.28</t>
  </si>
  <si>
    <t xml:space="preserve">ex0125.fmk.qxbo.gsx</t>
  </si>
  <si>
    <t xml:space="preserve">Outgoing Training Coaching Provincie Limburg, Belgium, to Martinique</t>
  </si>
  <si>
    <t xml:space="preserve">5.29</t>
  </si>
  <si>
    <t xml:space="preserve">ex0125.fme.qxbo.gsx</t>
  </si>
  <si>
    <t xml:space="preserve">Outgoing Training Coaching Provincie Limburg, Belgium, to Mexico</t>
  </si>
  <si>
    <t xml:space="preserve">5.30</t>
  </si>
  <si>
    <t xml:space="preserve">ex0125.fmz.qxbo.gsx</t>
  </si>
  <si>
    <t xml:space="preserve">Outgoing Training Coaching Provincie Limburg, Belgium, to Montserrat</t>
  </si>
  <si>
    <t xml:space="preserve">5.31</t>
  </si>
  <si>
    <t xml:space="preserve">ex0125.fni.qxbo.gsx</t>
  </si>
  <si>
    <t xml:space="preserve">Outgoing Training Coaching Provincie Limburg, Belgium, to Nicaragua</t>
  </si>
  <si>
    <t xml:space="preserve">5.32</t>
  </si>
  <si>
    <t xml:space="preserve">ex0125.fpn.qxbo.gsx</t>
  </si>
  <si>
    <t xml:space="preserve">Outgoing Training Coaching Provincie Limburg, Belgium, to Panama</t>
  </si>
  <si>
    <t xml:space="preserve">5.33</t>
  </si>
  <si>
    <t xml:space="preserve">ex0125.fpy.qxbo.gsx</t>
  </si>
  <si>
    <t xml:space="preserve">Outgoing Training Coaching Provincie Limburg, Belgium, to Paraguay</t>
  </si>
  <si>
    <t xml:space="preserve">5.34</t>
  </si>
  <si>
    <t xml:space="preserve">ex0125.fpe.qxbo.gsx</t>
  </si>
  <si>
    <t xml:space="preserve">Outgoing Training Coaching Provincie Limburg, Belgium, to Peru</t>
  </si>
  <si>
    <t xml:space="preserve">5.35</t>
  </si>
  <si>
    <t xml:space="preserve">ex0125.fpr.qxbo.gsx</t>
  </si>
  <si>
    <t xml:space="preserve">Outgoing Training Coaching Provincie Limburg, Belgium, to Puerto Rico</t>
  </si>
  <si>
    <t xml:space="preserve">5.36</t>
  </si>
  <si>
    <t xml:space="preserve">ex0125.fsk.qxbo.gsx</t>
  </si>
  <si>
    <t xml:space="preserve">Outgoing Training Coaching Provincie Limburg, Belgium, to Saint Kitts and Nevis</t>
  </si>
  <si>
    <t xml:space="preserve">5.37</t>
  </si>
  <si>
    <t xml:space="preserve">ex0125.fsl.qxbo.gsx</t>
  </si>
  <si>
    <t xml:space="preserve">Outgoing Training Coaching Provincie Limburg, Belgium, to Saint Lucia</t>
  </si>
  <si>
    <t xml:space="preserve">5.38</t>
  </si>
  <si>
    <t xml:space="preserve">ex0125.fpm.qxbo.gsx</t>
  </si>
  <si>
    <t xml:space="preserve">Outgoing Training Coaching Provincie Limburg, Belgium, to Saint Pierre and Miquelon</t>
  </si>
  <si>
    <t xml:space="preserve">5.39</t>
  </si>
  <si>
    <t xml:space="preserve">ex0125.fsv.qxbo.gsx</t>
  </si>
  <si>
    <t xml:space="preserve">Outgoing Training Coaching Provincie Limburg, Belgium, to Saint Vincent and the Grenadines</t>
  </si>
  <si>
    <t xml:space="preserve">5.40</t>
  </si>
  <si>
    <t xml:space="preserve">ex0125.ftt.qxbo.gsx</t>
  </si>
  <si>
    <t xml:space="preserve">Outgoing Training Coaching Provincie Limburg, Belgium, to Trinidad and Tobago</t>
  </si>
  <si>
    <t xml:space="preserve">5.41</t>
  </si>
  <si>
    <t xml:space="preserve">ex0125.ftc.qxbo.gsx</t>
  </si>
  <si>
    <t xml:space="preserve">Outgoing Training Coaching Provincie Limburg, Belgium, to Turks and Caicos Islands</t>
  </si>
  <si>
    <t xml:space="preserve">5.42</t>
  </si>
  <si>
    <t xml:space="preserve">ex0125.fus.qxbo.gsx</t>
  </si>
  <si>
    <t xml:space="preserve">Outgoing Training Coaching Provincie Limburg, Belgium, to United States</t>
  </si>
  <si>
    <t xml:space="preserve">5.43</t>
  </si>
  <si>
    <t xml:space="preserve">ex0125.fur.qxbo.gsx</t>
  </si>
  <si>
    <t xml:space="preserve">Outgoing Training Coaching Provincie Limburg, Belgium, to Uruguay</t>
  </si>
  <si>
    <t xml:space="preserve">5.44</t>
  </si>
  <si>
    <t xml:space="preserve">ex0125.fve.qxbo.gsx</t>
  </si>
  <si>
    <t xml:space="preserve">Outgoing Training Coaching Provincie Limburg, Belgium, to Venezuela</t>
  </si>
  <si>
    <t xml:space="preserve">6.1</t>
  </si>
  <si>
    <t xml:space="preserve">ex0125.fah.qxbo.gsx</t>
  </si>
  <si>
    <t xml:space="preserve">Outgoing Training Coaching Provincie Limburg, Belgium, to Afghanistan</t>
  </si>
  <si>
    <t xml:space="preserve">6.2</t>
  </si>
  <si>
    <t xml:space="preserve">ex0125.fbh.qxbo.gsx</t>
  </si>
  <si>
    <t xml:space="preserve">Outgoing Training Coaching Provincie Limburg, Belgium, to Bahrain</t>
  </si>
  <si>
    <t xml:space="preserve">6.3</t>
  </si>
  <si>
    <t xml:space="preserve">ex0125.fbg.qxbo.gsx</t>
  </si>
  <si>
    <t xml:space="preserve">Outgoing Training Coaching Provincie Limburg, Belgium, to Bangladesh</t>
  </si>
  <si>
    <t xml:space="preserve">6.4</t>
  </si>
  <si>
    <t xml:space="preserve">ex0125.fbt.qxbo.gsx</t>
  </si>
  <si>
    <t xml:space="preserve">Outgoing Training Coaching Provincie Limburg, Belgium, to Bhutan</t>
  </si>
  <si>
    <t xml:space="preserve">6.5</t>
  </si>
  <si>
    <t xml:space="preserve">ex0125.fbf.qxbo.gsx</t>
  </si>
  <si>
    <t xml:space="preserve">Outgoing Training Coaching Provincie Limburg, Belgium, to Brunei</t>
  </si>
  <si>
    <t xml:space="preserve">6.6</t>
  </si>
  <si>
    <t xml:space="preserve">ex0125.fcb.qxbo.gsx</t>
  </si>
  <si>
    <t xml:space="preserve">Outgoing Training Coaching Provincie Limburg, Belgium, to Cambodia</t>
  </si>
  <si>
    <t xml:space="preserve">6.7</t>
  </si>
  <si>
    <t xml:space="preserve">ex0125.fci.qxbo.gsx</t>
  </si>
  <si>
    <t xml:space="preserve">Outgoing Training Coaching Provincie Limburg, Belgium, to China</t>
  </si>
  <si>
    <t xml:space="preserve">6.8</t>
  </si>
  <si>
    <t xml:space="preserve">ex0125.fcc.qxbo.gsx</t>
  </si>
  <si>
    <t xml:space="preserve">Outgoing Training Coaching Provincie Limburg, Belgium, to Cocos (Keeling) Islands</t>
  </si>
  <si>
    <t xml:space="preserve">6.9</t>
  </si>
  <si>
    <t xml:space="preserve">ex0125.fin.qxbo.gsx</t>
  </si>
  <si>
    <t xml:space="preserve">Outgoing Training Coaching Provincie Limburg, Belgium, to India</t>
  </si>
  <si>
    <t xml:space="preserve">6.10</t>
  </si>
  <si>
    <t xml:space="preserve">ex0125.fid.qxbo.gsx</t>
  </si>
  <si>
    <t xml:space="preserve">Outgoing Training Coaching Provincie Limburg, Belgium, to Indonesia</t>
  </si>
  <si>
    <t xml:space="preserve">6.11</t>
  </si>
  <si>
    <t xml:space="preserve">ex0125.fia.qxbo.gsx</t>
  </si>
  <si>
    <t xml:space="preserve">Outgoing Training Coaching Provincie Limburg, Belgium, to Iran</t>
  </si>
  <si>
    <t xml:space="preserve">6.12</t>
  </si>
  <si>
    <t xml:space="preserve">ex0125.fiq.qxbo.gsx</t>
  </si>
  <si>
    <t xml:space="preserve">Outgoing Training Coaching Provincie Limburg, Belgium, to Iraq</t>
  </si>
  <si>
    <t xml:space="preserve">6.13</t>
  </si>
  <si>
    <t xml:space="preserve">ex0125.fil.qxbo.gsx</t>
  </si>
  <si>
    <t xml:space="preserve">Outgoing Training Coaching Provincie Limburg, Belgium, to Israel</t>
  </si>
  <si>
    <t xml:space="preserve">6.14</t>
  </si>
  <si>
    <t xml:space="preserve">ex0125.fjp.qxbo.gsx</t>
  </si>
  <si>
    <t xml:space="preserve">Outgoing Training Coaching Provincie Limburg, Belgium, to Japan</t>
  </si>
  <si>
    <t xml:space="preserve">6.15</t>
  </si>
  <si>
    <t xml:space="preserve">ex0125.fjo.qxbo.gsx</t>
  </si>
  <si>
    <t xml:space="preserve">Outgoing Training Coaching Provincie Limburg, Belgium, to Jordan</t>
  </si>
  <si>
    <t xml:space="preserve">6.16</t>
  </si>
  <si>
    <t xml:space="preserve">ex0125.fka.qxbo.gsx</t>
  </si>
  <si>
    <t xml:space="preserve">Outgoing Training Coaching Provincie Limburg, Belgium, to Kazakhstan</t>
  </si>
  <si>
    <t xml:space="preserve">6.17</t>
  </si>
  <si>
    <t xml:space="preserve">ex0125.fkw.qxbo.gsx</t>
  </si>
  <si>
    <t xml:space="preserve">Outgoing Training Coaching Provincie Limburg, Belgium, to Kuwait</t>
  </si>
  <si>
    <t xml:space="preserve">6.18</t>
  </si>
  <si>
    <t xml:space="preserve">ex0125.flo.qxbo.gsx</t>
  </si>
  <si>
    <t xml:space="preserve">Outgoing Training Coaching Provincie Limburg, Belgium, to Laos</t>
  </si>
  <si>
    <t xml:space="preserve">6.19</t>
  </si>
  <si>
    <t xml:space="preserve">ex0125.fle.qxbo.gsx</t>
  </si>
  <si>
    <t xml:space="preserve">Outgoing Training Coaching Provincie Limburg, Belgium, to Lebanon</t>
  </si>
  <si>
    <t xml:space="preserve">6.20</t>
  </si>
  <si>
    <t xml:space="preserve">ex0125.fml.qxbo.gsx</t>
  </si>
  <si>
    <t xml:space="preserve">Outgoing Training Coaching Provincie Limburg, Belgium, to Malaysia</t>
  </si>
  <si>
    <t xml:space="preserve">6.21</t>
  </si>
  <si>
    <t xml:space="preserve">ex0125.fmd.qxbo.gsx</t>
  </si>
  <si>
    <t xml:space="preserve">Outgoing Training Coaching Provincie Limburg, Belgium, to Maldives</t>
  </si>
  <si>
    <t xml:space="preserve">6.22</t>
  </si>
  <si>
    <t xml:space="preserve">ex0125.fmj.qxbo.gsx</t>
  </si>
  <si>
    <t xml:space="preserve">Outgoing Training Coaching Provincie Limburg, Belgium, to Mongolia</t>
  </si>
  <si>
    <t xml:space="preserve">6.23</t>
  </si>
  <si>
    <t xml:space="preserve">ex0125.fmm.qxbo.gsx</t>
  </si>
  <si>
    <t xml:space="preserve">Outgoing Training Coaching Provincie Limburg, Belgium, to Myanmar (Burma)</t>
  </si>
  <si>
    <t xml:space="preserve">6.24</t>
  </si>
  <si>
    <t xml:space="preserve">ex0125.fnp.qxbo.gsx</t>
  </si>
  <si>
    <t xml:space="preserve">Outgoing Training Coaching Provincie Limburg, Belgium, to Nepal</t>
  </si>
  <si>
    <t xml:space="preserve">6.25</t>
  </si>
  <si>
    <t xml:space="preserve">ex0125.fkp.qxbo.gsx</t>
  </si>
  <si>
    <t xml:space="preserve">Outgoing Training Coaching Provincie Limburg, Belgium, to North Korea</t>
  </si>
  <si>
    <t xml:space="preserve">6.26</t>
  </si>
  <si>
    <t xml:space="preserve">ex0125.fom.qxbo.gsx</t>
  </si>
  <si>
    <t xml:space="preserve">Outgoing Training Coaching Provincie Limburg, Belgium, to Oman</t>
  </si>
  <si>
    <t xml:space="preserve">6.27</t>
  </si>
  <si>
    <t xml:space="preserve">ex0125.fwe.qxbo.gsx</t>
  </si>
  <si>
    <t xml:space="preserve">Outgoing Training Coaching Provincie Limburg, Belgium, to Palestine</t>
  </si>
  <si>
    <t xml:space="preserve">6.28</t>
  </si>
  <si>
    <t xml:space="preserve">ex0125.fpk.qxbo.gsx</t>
  </si>
  <si>
    <t xml:space="preserve">Outgoing Training Coaching Provincie Limburg, Belgium, to Pakistan</t>
  </si>
  <si>
    <t xml:space="preserve">6.29</t>
  </si>
  <si>
    <t xml:space="preserve">ex0125.fph.qxbo.gsx</t>
  </si>
  <si>
    <t xml:space="preserve">Outgoing Training Coaching Provincie Limburg, Belgium, to Philippines</t>
  </si>
  <si>
    <t xml:space="preserve">6.30</t>
  </si>
  <si>
    <t xml:space="preserve">ex0125.fqa.qxbo.gsx</t>
  </si>
  <si>
    <t xml:space="preserve">Outgoing Training Coaching Provincie Limburg, Belgium, to Qatar</t>
  </si>
  <si>
    <t xml:space="preserve">6.31</t>
  </si>
  <si>
    <t xml:space="preserve">ex0125.fsd.qxbo.gsx</t>
  </si>
  <si>
    <t xml:space="preserve">Outgoing Training Coaching Provincie Limburg, Belgium, to Saudi Arabia</t>
  </si>
  <si>
    <t xml:space="preserve">6.32</t>
  </si>
  <si>
    <t xml:space="preserve">ex0125.fsi.qxbo.gsx</t>
  </si>
  <si>
    <t xml:space="preserve">Outgoing Training Coaching Provincie Limburg, Belgium, to Singapore</t>
  </si>
  <si>
    <t xml:space="preserve">6.33</t>
  </si>
  <si>
    <t xml:space="preserve">ex0125.fkr.qxbo.gsx</t>
  </si>
  <si>
    <t xml:space="preserve">Outgoing Training Coaching Provincie Limburg, Belgium, to South Korea</t>
  </si>
  <si>
    <t xml:space="preserve">6.34</t>
  </si>
  <si>
    <t xml:space="preserve">ex0125.fsf.qxbo.gsx</t>
  </si>
  <si>
    <t xml:space="preserve">Outgoing Training Coaching Provincie Limburg, Belgium, to Sri Lanka</t>
  </si>
  <si>
    <t xml:space="preserve">6.35</t>
  </si>
  <si>
    <t xml:space="preserve">ex0125.fsr.qxbo.gsx</t>
  </si>
  <si>
    <t xml:space="preserve">Outgoing Training Coaching Provincie Limburg, Belgium, to Surinam</t>
  </si>
  <si>
    <t xml:space="preserve">6.36</t>
  </si>
  <si>
    <t xml:space="preserve">ex0125.fri.qxbo.gsx</t>
  </si>
  <si>
    <t xml:space="preserve">Outgoing Training Coaching Provincie Limburg, Belgium, to Syria</t>
  </si>
  <si>
    <t xml:space="preserve">6.37</t>
  </si>
  <si>
    <t xml:space="preserve">ex0125.ftw.qxbo.gsx</t>
  </si>
  <si>
    <t xml:space="preserve">Outgoing Training Coaching Provincie Limburg, Belgium, to Taiwan</t>
  </si>
  <si>
    <t xml:space="preserve">6.38</t>
  </si>
  <si>
    <t xml:space="preserve">ex0125.ftj.qxbo.gsx</t>
  </si>
  <si>
    <t xml:space="preserve">Outgoing Training Coaching Provincie Limburg, Belgium, to Tajkistan</t>
  </si>
  <si>
    <t xml:space="preserve">6.39</t>
  </si>
  <si>
    <t xml:space="preserve">ex0125.fth.qxbo.gsx</t>
  </si>
  <si>
    <t xml:space="preserve">Outgoing Training Coaching Provincie Limburg, Belgium, to Thailand</t>
  </si>
  <si>
    <t xml:space="preserve">6.40</t>
  </si>
  <si>
    <t xml:space="preserve">ex0125.ftr.qxbo.gsx</t>
  </si>
  <si>
    <t xml:space="preserve">Outgoing Training Coaching Provincie Limburg, Belgium, to Turkey</t>
  </si>
  <si>
    <t xml:space="preserve">6.41</t>
  </si>
  <si>
    <t xml:space="preserve">ex0125.ftm.qxbo.gsx</t>
  </si>
  <si>
    <t xml:space="preserve">Outgoing Training Coaching Provincie Limburg, Belgium, to Turkmenistan</t>
  </si>
  <si>
    <t xml:space="preserve">6.42</t>
  </si>
  <si>
    <t xml:space="preserve">ex0125.fua.qxbo.gsx</t>
  </si>
  <si>
    <t xml:space="preserve">Outgoing Training Coaching Provincie Limburg, Belgium, to United Arab Emirates</t>
  </si>
  <si>
    <t xml:space="preserve">6.43</t>
  </si>
  <si>
    <t xml:space="preserve">ex0125.fub.qxbo.gsx</t>
  </si>
  <si>
    <t xml:space="preserve">Outgoing Training Coaching Provincie Limburg, Belgium, to Uzbekistan</t>
  </si>
  <si>
    <t xml:space="preserve">6.44</t>
  </si>
  <si>
    <t xml:space="preserve">ex0125.fvn.qxbo.gsx</t>
  </si>
  <si>
    <t xml:space="preserve">Outgoing Training Coaching Provincie Limburg, Belgium, to Vietnam</t>
  </si>
  <si>
    <t xml:space="preserve">6.45</t>
  </si>
  <si>
    <t xml:space="preserve">ex0125.fym.qxbo.gsx</t>
  </si>
  <si>
    <t xml:space="preserve">Outgoing Training Coaching Provincie Limburg, Belgium, to Yemen</t>
  </si>
  <si>
    <t xml:space="preserve">7.1</t>
  </si>
  <si>
    <t xml:space="preserve">ex0125.fal.qxbo.gsx</t>
  </si>
  <si>
    <t xml:space="preserve">Outgoing Training Coaching Provincie Limburg, Belgium, to Albania</t>
  </si>
  <si>
    <t xml:space="preserve">7.2</t>
  </si>
  <si>
    <t xml:space="preserve">ex0125.fad.qxbo.gsx</t>
  </si>
  <si>
    <t xml:space="preserve">Outgoing Training Coaching Provincie Limburg, Belgium, to Andorra</t>
  </si>
  <si>
    <t xml:space="preserve">7.3</t>
  </si>
  <si>
    <t xml:space="preserve">ex0125.faw.qxbo.gsx</t>
  </si>
  <si>
    <t xml:space="preserve">Outgoing Training Coaching Provincie Limburg, Belgium, to Armenia</t>
  </si>
  <si>
    <t xml:space="preserve">7.4</t>
  </si>
  <si>
    <t xml:space="preserve">ex0125.fos.qxbo.gsx</t>
  </si>
  <si>
    <t xml:space="preserve">Outgoing Training Coaching Provincie Limburg, Belgium, to Austria</t>
  </si>
  <si>
    <t xml:space="preserve">7.5</t>
  </si>
  <si>
    <t xml:space="preserve">ex0125.faj.qxbo.gsx</t>
  </si>
  <si>
    <t xml:space="preserve">Outgoing Training Coaching Provincie Limburg, Belgium, to Azerbaijan</t>
  </si>
  <si>
    <t xml:space="preserve">7.6</t>
  </si>
  <si>
    <t xml:space="preserve">ex0125.fbs.qxbo.gsx</t>
  </si>
  <si>
    <t xml:space="preserve">Outgoing Training Coaching Provincie Limburg, Belgium, to Belarus</t>
  </si>
  <si>
    <t xml:space="preserve">7.7</t>
  </si>
  <si>
    <t xml:space="preserve">ex0125.fbe.qxbo.gsx</t>
  </si>
  <si>
    <t xml:space="preserve">Outgoing Training Coaching Provincie Limburg, Belgium, to Belgium - Belgique - België</t>
  </si>
  <si>
    <t xml:space="preserve">7.8</t>
  </si>
  <si>
    <t xml:space="preserve">ex0125.fbb.qxbo.gsx</t>
  </si>
  <si>
    <t xml:space="preserve">Outgoing Training Coaching Provincie Limburg, Belgium, to Bosnia and Herzegovina</t>
  </si>
  <si>
    <t xml:space="preserve">7.9</t>
  </si>
  <si>
    <t xml:space="preserve">ex0125.fbu.qxbo.gsx</t>
  </si>
  <si>
    <t xml:space="preserve">Outgoing Training Coaching Provincie Limburg, Belgium, to Bulgaria</t>
  </si>
  <si>
    <t xml:space="preserve">7.10</t>
  </si>
  <si>
    <t xml:space="preserve">ex0125.fct.qxbo.gsx</t>
  </si>
  <si>
    <t xml:space="preserve">Outgoing Training Coaching Provincie Limburg, Belgium, to Croatia</t>
  </si>
  <si>
    <t xml:space="preserve">7.11</t>
  </si>
  <si>
    <t xml:space="preserve">ex0125.fcp.qxbo.gsx</t>
  </si>
  <si>
    <t xml:space="preserve">Outgoing Training Coaching Provincie Limburg, Belgium, to Cyprus, Republic of</t>
  </si>
  <si>
    <t xml:space="preserve">7.12</t>
  </si>
  <si>
    <t xml:space="preserve">ex0125.fkb.qxbo.gsx</t>
  </si>
  <si>
    <t xml:space="preserve">Outgoing Training Coaching Provincie Limburg, Belgium, to Cyprus, Turkish</t>
  </si>
  <si>
    <t xml:space="preserve">7.13</t>
  </si>
  <si>
    <t xml:space="preserve">ex0125.fez.qxbo.gsx</t>
  </si>
  <si>
    <t xml:space="preserve">Outgoing Training Coaching Provincie Limburg, Belgium, to Czech Republic</t>
  </si>
  <si>
    <t xml:space="preserve">7.14</t>
  </si>
  <si>
    <t xml:space="preserve">ex0125.fde.qxbo.gsx</t>
  </si>
  <si>
    <t xml:space="preserve">Outgoing Training Coaching Provincie Limburg, Belgium, to Denmark</t>
  </si>
  <si>
    <t xml:space="preserve">7.15</t>
  </si>
  <si>
    <t xml:space="preserve">ex0125.fes.qxbo.gsx</t>
  </si>
  <si>
    <t xml:space="preserve">Outgoing Training Coaching Provincie Limburg, Belgium, to Estonia</t>
  </si>
  <si>
    <t xml:space="preserve">7.16</t>
  </si>
  <si>
    <t xml:space="preserve">ex0125.ffi.qxbo.gsx</t>
  </si>
  <si>
    <t xml:space="preserve">Outgoing Training Coaching Provincie Limburg, Belgium, to Finland</t>
  </si>
  <si>
    <t xml:space="preserve">7.17</t>
  </si>
  <si>
    <t xml:space="preserve">ex0125.ffa.qxbo.gsx</t>
  </si>
  <si>
    <t xml:space="preserve">Outgoing Training Coaching Provincie Limburg, Belgium, to France</t>
  </si>
  <si>
    <t xml:space="preserve">7.18</t>
  </si>
  <si>
    <t xml:space="preserve">ex0125.fgo.qxbo.gsx</t>
  </si>
  <si>
    <t xml:space="preserve">Outgoing Training Coaching Provincie Limburg, Belgium, to Georgia</t>
  </si>
  <si>
    <t xml:space="preserve">7.19</t>
  </si>
  <si>
    <t xml:space="preserve">ex0125.fgr.qxbo.gsx</t>
  </si>
  <si>
    <t xml:space="preserve">Outgoing Training Coaching Provincie Limburg, Belgium, to Germany</t>
  </si>
  <si>
    <t xml:space="preserve">7.20</t>
  </si>
  <si>
    <t xml:space="preserve">ex0125.fgc.qxbo.gsx</t>
  </si>
  <si>
    <t xml:space="preserve">Outgoing Training Coaching Provincie Limburg, Belgium, to Greece</t>
  </si>
  <si>
    <t xml:space="preserve">7.21</t>
  </si>
  <si>
    <t xml:space="preserve">ex0125.fhu.qxbo.gsx</t>
  </si>
  <si>
    <t xml:space="preserve">Outgoing Training Coaching Provincie Limburg, Belgium, to Hungary</t>
  </si>
  <si>
    <t xml:space="preserve">7.22</t>
  </si>
  <si>
    <t xml:space="preserve">ex0125.fis.qxbo.gsx</t>
  </si>
  <si>
    <t xml:space="preserve">Outgoing Training Coaching Provincie Limburg, Belgium, to Iceland</t>
  </si>
  <si>
    <t xml:space="preserve">7.23</t>
  </si>
  <si>
    <t xml:space="preserve">ex0125.fie.qxbo.gsx</t>
  </si>
  <si>
    <t xml:space="preserve">Outgoing Training Coaching Provincie Limburg, Belgium, to Ireland</t>
  </si>
  <si>
    <t xml:space="preserve">7.24</t>
  </si>
  <si>
    <t xml:space="preserve">ex0125.fit.qxbo.gsx</t>
  </si>
  <si>
    <t xml:space="preserve">Outgoing Training Coaching Provincie Limburg, Belgium, to Italy</t>
  </si>
  <si>
    <t xml:space="preserve">7.25</t>
  </si>
  <si>
    <t xml:space="preserve">ex0125.fko.qxbo.gsx</t>
  </si>
  <si>
    <t xml:space="preserve">Outgoing Training Coaching Provincie Limburg, Belgium, to Republic of Kosovo</t>
  </si>
  <si>
    <t xml:space="preserve">7.26</t>
  </si>
  <si>
    <t xml:space="preserve">ex0125.fkg.qxbo.gsx</t>
  </si>
  <si>
    <t xml:space="preserve">Outgoing Training Coaching Provincie Limburg, Belgium, to Kyrgyzstan</t>
  </si>
  <si>
    <t xml:space="preserve">7.27</t>
  </si>
  <si>
    <t xml:space="preserve">ex0125.flt.qxbo.gsx</t>
  </si>
  <si>
    <t xml:space="preserve">Outgoing Training Coaching Provincie Limburg, Belgium, to Latvia</t>
  </si>
  <si>
    <t xml:space="preserve">7.28</t>
  </si>
  <si>
    <t xml:space="preserve">ex0125.flc.qxbo.gsx</t>
  </si>
  <si>
    <t xml:space="preserve">Outgoing Training Coaching Provincie Limburg, Belgium, to Liechtenstein</t>
  </si>
  <si>
    <t xml:space="preserve">7.29</t>
  </si>
  <si>
    <t xml:space="preserve">ex0125.flh.qxbo.gsx</t>
  </si>
  <si>
    <t xml:space="preserve">Outgoing Training Coaching Provincie Limburg, Belgium, to Lithuania</t>
  </si>
  <si>
    <t xml:space="preserve">7.30</t>
  </si>
  <si>
    <t xml:space="preserve">ex0125.flg.qxbo.gsx</t>
  </si>
  <si>
    <t xml:space="preserve">Outgoing Training Coaching Provincie Limburg, Belgium, to Luxembourg</t>
  </si>
  <si>
    <t xml:space="preserve">7.31</t>
  </si>
  <si>
    <t xml:space="preserve">ex0125.fmc.qxbo.gsx</t>
  </si>
  <si>
    <t xml:space="preserve">Outgoing Training Coaching Provincie Limburg, Belgium, to Republic of Macedonia</t>
  </si>
  <si>
    <t xml:space="preserve">7.32</t>
  </si>
  <si>
    <t xml:space="preserve">ex0125.fmt.qxbo.gsx</t>
  </si>
  <si>
    <t xml:space="preserve">Outgoing Training Coaching Provincie Limburg, Belgium, to Malta</t>
  </si>
  <si>
    <t xml:space="preserve">7.33</t>
  </si>
  <si>
    <t xml:space="preserve">ex0125.fmv.qxbo.gsx</t>
  </si>
  <si>
    <t xml:space="preserve">Outgoing Training Coaching Provincie Limburg, Belgium, to Moldova</t>
  </si>
  <si>
    <t xml:space="preserve">7.34</t>
  </si>
  <si>
    <t xml:space="preserve">ex0125.fmn.qxbo.gsx</t>
  </si>
  <si>
    <t xml:space="preserve">Outgoing Training Coaching Provincie Limburg, Belgium, to Monaco</t>
  </si>
  <si>
    <t xml:space="preserve">7.35</t>
  </si>
  <si>
    <t xml:space="preserve">ex0125.fmr.qxbo.gsx</t>
  </si>
  <si>
    <t xml:space="preserve">Outgoing Training Coaching Provincie Limburg, Belgium, to Montenegro</t>
  </si>
  <si>
    <t xml:space="preserve">7.36</t>
  </si>
  <si>
    <t xml:space="preserve">ex0125.fnt.qxbo.gsx</t>
  </si>
  <si>
    <t xml:space="preserve">Outgoing Training Coaching Provincie Limburg, Belgium, to Netherlands</t>
  </si>
  <si>
    <t xml:space="preserve">7.37</t>
  </si>
  <si>
    <t xml:space="preserve">ex0125.fno.qxbo.gsx</t>
  </si>
  <si>
    <t xml:space="preserve">Outgoing Training Coaching Provincie Limburg, Belgium, to Norway</t>
  </si>
  <si>
    <t xml:space="preserve">7.38</t>
  </si>
  <si>
    <t xml:space="preserve">ex0125.fpd.qxbo.gsx</t>
  </si>
  <si>
    <t xml:space="preserve">Outgoing Training Coaching Provincie Limburg, Belgium, to Poland</t>
  </si>
  <si>
    <t xml:space="preserve">7.39</t>
  </si>
  <si>
    <t xml:space="preserve">ex0125.fpo.qxbo.gsx</t>
  </si>
  <si>
    <t xml:space="preserve">Outgoing Training Coaching Provincie Limburg, Belgium, to Portugal</t>
  </si>
  <si>
    <t xml:space="preserve">7.40</t>
  </si>
  <si>
    <t xml:space="preserve">ex0125.frm.qxbo.gsx</t>
  </si>
  <si>
    <t xml:space="preserve">Outgoing Training Coaching Provincie Limburg, Belgium, to Romania</t>
  </si>
  <si>
    <t xml:space="preserve">7.41</t>
  </si>
  <si>
    <t xml:space="preserve">ex0125.fru.qxbo.gsx</t>
  </si>
  <si>
    <t xml:space="preserve">Outgoing Training Coaching Provincie Limburg, Belgium, to Russia</t>
  </si>
  <si>
    <t xml:space="preserve">7.42</t>
  </si>
  <si>
    <t xml:space="preserve">ex0125.fsm.qxbo.gsx</t>
  </si>
  <si>
    <t xml:space="preserve">Outgoing Training Coaching Provincie Limburg, Belgium, to San Marino</t>
  </si>
  <si>
    <t xml:space="preserve">7.43</t>
  </si>
  <si>
    <t xml:space="preserve">ex0125.feb.qxbo.gsx</t>
  </si>
  <si>
    <t xml:space="preserve">Outgoing Training Coaching Provincie Limburg, Belgium, to Serbia</t>
  </si>
  <si>
    <t xml:space="preserve">7.44</t>
  </si>
  <si>
    <t xml:space="preserve">ex0125.fsy.qxbo.gsx</t>
  </si>
  <si>
    <t xml:space="preserve">Outgoing Training Coaching Provincie Limburg, Belgium, to Slovakia</t>
  </si>
  <si>
    <t xml:space="preserve">7.45</t>
  </si>
  <si>
    <t xml:space="preserve">ex0125.fsg.qxbo.gsx</t>
  </si>
  <si>
    <t xml:space="preserve">Outgoing Training Coaching Provincie Limburg, Belgium, to Slovenia</t>
  </si>
  <si>
    <t xml:space="preserve">7.46</t>
  </si>
  <si>
    <t xml:space="preserve">ex0125.fsp.qxbo.gsx</t>
  </si>
  <si>
    <t xml:space="preserve">Outgoing Training Coaching Provincie Limburg, Belgium, to Spain</t>
  </si>
  <si>
    <t xml:space="preserve">7.47</t>
  </si>
  <si>
    <t xml:space="preserve">ex0125.fsh.qxbo.gsx</t>
  </si>
  <si>
    <t xml:space="preserve">Outgoing Training Coaching Provincie Limburg, Belgium, to Sweden</t>
  </si>
  <si>
    <t xml:space="preserve">7.48</t>
  </si>
  <si>
    <t xml:space="preserve">ex0125.fsw.qxbo.gsx</t>
  </si>
  <si>
    <t xml:space="preserve">Outgoing Training Coaching Provincie Limburg, Belgium, to Switzerland</t>
  </si>
  <si>
    <t xml:space="preserve">7.49</t>
  </si>
  <si>
    <t xml:space="preserve">ex0125.fuf.qxbo.gsx</t>
  </si>
  <si>
    <t xml:space="preserve">Outgoing Training Coaching Provincie Limburg, Belgium, to Ukraine</t>
  </si>
  <si>
    <t xml:space="preserve">7.50</t>
  </si>
  <si>
    <t xml:space="preserve">ex0125.fuu.qxbo.gsx</t>
  </si>
  <si>
    <t xml:space="preserve">Outgoing Training Coaching Provincie Limburg, Belgium, to United Kingdom</t>
  </si>
  <si>
    <t xml:space="preserve">7.51</t>
  </si>
  <si>
    <t xml:space="preserve">ex0125.fvt.qxbo.gsx</t>
  </si>
  <si>
    <t xml:space="preserve">Outgoing Training Coaching Provincie Limburg, Belgium, to Vatican City</t>
  </si>
  <si>
    <t xml:space="preserve">7.52</t>
  </si>
  <si>
    <t xml:space="preserve">ex0125.fvo.qxbo.gsx</t>
  </si>
  <si>
    <t xml:space="preserve">Outgoing Training Coaching Provincie Limburg, Belgium, to Voyvodina</t>
  </si>
  <si>
    <t xml:space="preserve">8.1</t>
  </si>
  <si>
    <t xml:space="preserve">ex0125.fau.qxbo.gsx</t>
  </si>
  <si>
    <t xml:space="preserve">Outgoing Training Coaching Provincie Limburg, Belgium, to Australia</t>
  </si>
  <si>
    <t xml:space="preserve">8.2</t>
  </si>
  <si>
    <t xml:space="preserve">ex0125.fck.qxbo.gsx</t>
  </si>
  <si>
    <t xml:space="preserve">Outgoing Training Coaching Provincie Limburg, Belgium, to Cook Islands</t>
  </si>
  <si>
    <t xml:space="preserve">8.3</t>
  </si>
  <si>
    <t xml:space="preserve">ex0125.ffj.qxbo.gsx</t>
  </si>
  <si>
    <t xml:space="preserve">Outgoing Training Coaching Provincie Limburg, Belgium, to Fiji</t>
  </si>
  <si>
    <t xml:space="preserve">8.4</t>
  </si>
  <si>
    <t xml:space="preserve">ex0125.fha.qxbo.gsx</t>
  </si>
  <si>
    <t xml:space="preserve">Outgoing Training Coaching Provincie Limburg, Belgium, to Haiti</t>
  </si>
  <si>
    <t xml:space="preserve">8.5</t>
  </si>
  <si>
    <t xml:space="preserve">ex0125.fkc.qxbo.gsx</t>
  </si>
  <si>
    <t xml:space="preserve">Outgoing Training Coaching Provincie Limburg, Belgium, to Kiribati</t>
  </si>
  <si>
    <t xml:space="preserve">8.6</t>
  </si>
  <si>
    <t xml:space="preserve">ex0125.fmf.qxbo.gsx</t>
  </si>
  <si>
    <t xml:space="preserve">Outgoing Training Coaching Provincie Limburg, Belgium, to Marshall Islands</t>
  </si>
  <si>
    <t xml:space="preserve">8.7</t>
  </si>
  <si>
    <t xml:space="preserve">ex0125.fnu.qxbo.gsx</t>
  </si>
  <si>
    <t xml:space="preserve">Outgoing Training Coaching Provincie Limburg, Belgium, to Nauru</t>
  </si>
  <si>
    <t xml:space="preserve">8.8</t>
  </si>
  <si>
    <t xml:space="preserve">ex0125.fnc.qxbo.gsx</t>
  </si>
  <si>
    <t xml:space="preserve">Outgoing Training Coaching Provincie Limburg, Belgium, to New Caledonia</t>
  </si>
  <si>
    <t xml:space="preserve">8.9</t>
  </si>
  <si>
    <t xml:space="preserve">ex0125.fnl.qxbo.gsx</t>
  </si>
  <si>
    <t xml:space="preserve">Outgoing Training Coaching Provincie Limburg, Belgium, to New Zealand</t>
  </si>
  <si>
    <t xml:space="preserve">8.10</t>
  </si>
  <si>
    <t xml:space="preserve">ex0125.fnz.qxbo.gsx</t>
  </si>
  <si>
    <t xml:space="preserve">Outgoing Training Coaching Provincie Limburg, Belgium, to Niue</t>
  </si>
  <si>
    <t xml:space="preserve">8.11</t>
  </si>
  <si>
    <t xml:space="preserve">ex0125.fmp.qxbo.gsx</t>
  </si>
  <si>
    <t xml:space="preserve">Outgoing Training Coaching Provincie Limburg, Belgium, to Northern Marianas Islands</t>
  </si>
  <si>
    <t xml:space="preserve">8.12</t>
  </si>
  <si>
    <t xml:space="preserve">ex0125.fpl.qxbo.gsx</t>
  </si>
  <si>
    <t xml:space="preserve">Outgoing Training Coaching Provincie Limburg, Belgium, to Palau</t>
  </si>
  <si>
    <t xml:space="preserve">8.13</t>
  </si>
  <si>
    <t xml:space="preserve">ex0125.fpg.qxbo.gsx</t>
  </si>
  <si>
    <t xml:space="preserve">Outgoing Training Coaching Provincie Limburg, Belgium, to Papua New Guinea</t>
  </si>
  <si>
    <t xml:space="preserve">8.14</t>
  </si>
  <si>
    <t xml:space="preserve">ex0125.fpi.qxbo.gsx</t>
  </si>
  <si>
    <t xml:space="preserve">Outgoing Training Coaching Provincie Limburg, Belgium, to Pitcairn Island</t>
  </si>
  <si>
    <t xml:space="preserve">8.15</t>
  </si>
  <si>
    <t xml:space="preserve">ex0125.fsb.qxbo.gsx</t>
  </si>
  <si>
    <t xml:space="preserve">Outgoing Training Coaching Provincie Limburg, Belgium, to Solomon Islands</t>
  </si>
  <si>
    <t xml:space="preserve">8.16</t>
  </si>
  <si>
    <t xml:space="preserve">ex0125.ftk.qxbo.gsx</t>
  </si>
  <si>
    <t xml:space="preserve">Outgoing Training Coaching Provincie Limburg, Belgium, to Tokelau</t>
  </si>
  <si>
    <t xml:space="preserve">8.17</t>
  </si>
  <si>
    <t xml:space="preserve">ex0125.fto.qxbo.gsx</t>
  </si>
  <si>
    <t xml:space="preserve">Outgoing Training Coaching Provincie Limburg, Belgium, to Tonga</t>
  </si>
  <si>
    <t xml:space="preserve">8.18</t>
  </si>
  <si>
    <t xml:space="preserve">ex0125.ftv.qxbo.gsx</t>
  </si>
  <si>
    <t xml:space="preserve">Outgoing Training Coaching Provincie Limburg, Belgium, to Tuvalu</t>
  </si>
  <si>
    <t xml:space="preserve">8.19</t>
  </si>
  <si>
    <t xml:space="preserve">ex0125.fvu.qxbo.gsx</t>
  </si>
  <si>
    <t xml:space="preserve">Outgoing Training Coaching Provincie Limburg, Belgium, to Vanuatu</t>
  </si>
  <si>
    <t xml:space="preserve">8.20</t>
  </si>
  <si>
    <t xml:space="preserve">ex0125.fwf.qxbo.gsx</t>
  </si>
  <si>
    <t xml:space="preserve">Outgoing Training Coaching Provincie Limburg, Belgium, to Wallis and Futuna</t>
  </si>
  <si>
    <t xml:space="preserve">8.21</t>
  </si>
  <si>
    <t xml:space="preserve">ex0125.fow.qxbo.gsx</t>
  </si>
  <si>
    <t xml:space="preserve">Outgoing Training Coaching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s">
        <v>12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17" t="s">
        <v>15</v>
      </c>
      <c r="D17" s="18" t="s">
        <v>16</v>
      </c>
    </row>
    <row r="18" customFormat="false" ht="17" hidden="false" customHeight="false" outlineLevel="0" collapsed="false">
      <c r="B18" s="1" t="s">
        <v>17</v>
      </c>
      <c r="D18" s="19" t="s">
        <v>18</v>
      </c>
    </row>
    <row r="19" customFormat="false" ht="17" hidden="false" customHeight="false" outlineLevel="0" collapsed="false">
      <c r="B19" s="1" t="s">
        <v>19</v>
      </c>
      <c r="D19" s="19" t="s">
        <v>20</v>
      </c>
      <c r="E19" s="17" t="s">
        <v>21</v>
      </c>
      <c r="K19" s="17" t="s">
        <v>22</v>
      </c>
      <c r="O19" s="17" t="s">
        <v>23</v>
      </c>
    </row>
    <row r="20" customFormat="false" ht="17" hidden="false" customHeight="false" outlineLevel="0" collapsed="false">
      <c r="B20" s="1" t="s">
        <v>24</v>
      </c>
      <c r="D20" s="19" t="s">
        <v>25</v>
      </c>
      <c r="E20" s="15" t="s">
        <v>26</v>
      </c>
      <c r="F20" s="1" t="s">
        <v>27</v>
      </c>
      <c r="K20" s="1" t="s">
        <v>28</v>
      </c>
      <c r="O20" s="1" t="s">
        <v>29</v>
      </c>
    </row>
    <row r="21" customFormat="false" ht="17" hidden="false" customHeight="false" outlineLevel="0" collapsed="false">
      <c r="B21" s="17" t="s">
        <v>30</v>
      </c>
      <c r="D21" s="20" t="s">
        <v>31</v>
      </c>
      <c r="E21" s="15" t="s">
        <v>32</v>
      </c>
      <c r="F21" s="1" t="s">
        <v>33</v>
      </c>
      <c r="K21" s="1" t="s">
        <v>34</v>
      </c>
      <c r="O21" s="1" t="s">
        <v>35</v>
      </c>
    </row>
    <row r="22" customFormat="false" ht="17" hidden="false" customHeight="false" outlineLevel="0" collapsed="false">
      <c r="B22" s="1" t="s">
        <v>36</v>
      </c>
      <c r="D22" s="19" t="s">
        <v>37</v>
      </c>
      <c r="E22" s="15" t="s">
        <v>38</v>
      </c>
      <c r="F22" s="1" t="s">
        <v>39</v>
      </c>
      <c r="K22" s="1" t="s">
        <v>40</v>
      </c>
      <c r="O22" s="1" t="s">
        <v>41</v>
      </c>
    </row>
    <row r="23" customFormat="false" ht="17" hidden="false" customHeight="false" outlineLevel="0" collapsed="false">
      <c r="B23" s="1" t="s">
        <v>42</v>
      </c>
      <c r="D23" s="19" t="s">
        <v>43</v>
      </c>
      <c r="E23" s="15" t="s">
        <v>44</v>
      </c>
      <c r="F23" s="1" t="s">
        <v>45</v>
      </c>
      <c r="K23" s="1" t="s">
        <v>46</v>
      </c>
      <c r="O23" s="1" t="s">
        <v>47</v>
      </c>
    </row>
    <row r="24" customFormat="false" ht="17" hidden="false" customHeight="false" outlineLevel="0" collapsed="false">
      <c r="B24" s="1" t="s">
        <v>48</v>
      </c>
      <c r="E24" s="15" t="s">
        <v>49</v>
      </c>
      <c r="F24" s="1" t="s">
        <v>50</v>
      </c>
      <c r="K24" s="1" t="s">
        <v>51</v>
      </c>
      <c r="O24" s="1" t="s">
        <v>52</v>
      </c>
    </row>
    <row r="25" customFormat="false" ht="17" hidden="false" customHeight="false" outlineLevel="0" collapsed="false">
      <c r="B25" s="1" t="s">
        <v>53</v>
      </c>
      <c r="E25" s="15" t="s">
        <v>54</v>
      </c>
      <c r="F25" s="1" t="s">
        <v>55</v>
      </c>
      <c r="K25" s="1" t="s">
        <v>56</v>
      </c>
    </row>
    <row r="26" customFormat="false" ht="17" hidden="false" customHeight="false" outlineLevel="0" collapsed="false">
      <c r="B26" s="1" t="s">
        <v>57</v>
      </c>
      <c r="D26" s="1" t="s">
        <v>58</v>
      </c>
      <c r="E26" s="15" t="s">
        <v>59</v>
      </c>
      <c r="F26" s="1" t="s">
        <v>60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1</v>
      </c>
      <c r="C29" s="22" t="s">
        <v>62</v>
      </c>
      <c r="D29" s="23" t="s">
        <v>63</v>
      </c>
      <c r="E29" s="22" t="s">
        <v>64</v>
      </c>
      <c r="F29" s="22" t="s">
        <v>65</v>
      </c>
      <c r="G29" s="22" t="s">
        <v>66</v>
      </c>
      <c r="H29" s="22" t="s">
        <v>67</v>
      </c>
      <c r="I29" s="22" t="s">
        <v>68</v>
      </c>
      <c r="J29" s="22" t="s">
        <v>69</v>
      </c>
      <c r="K29" s="22" t="s">
        <v>70</v>
      </c>
      <c r="L29" s="22" t="s">
        <v>71</v>
      </c>
      <c r="M29" s="22" t="s">
        <v>72</v>
      </c>
      <c r="N29" s="22" t="s">
        <v>73</v>
      </c>
      <c r="O29" s="22" t="s">
        <v>74</v>
      </c>
      <c r="P29" s="22" t="s">
        <v>75</v>
      </c>
      <c r="Q29" s="22" t="s">
        <v>76</v>
      </c>
      <c r="R29" s="22" t="s">
        <v>77</v>
      </c>
      <c r="S29" s="22" t="s">
        <v>78</v>
      </c>
      <c r="T29" s="22" t="s">
        <v>79</v>
      </c>
      <c r="U29" s="22" t="s">
        <v>80</v>
      </c>
      <c r="V29" s="22" t="s">
        <v>81</v>
      </c>
      <c r="W29" s="22" t="s">
        <v>82</v>
      </c>
      <c r="X29" s="22" t="s">
        <v>83</v>
      </c>
      <c r="Y29" s="23" t="s">
        <v>84</v>
      </c>
    </row>
    <row r="31" customFormat="false" ht="17" hidden="false" customHeight="false" outlineLevel="0" collapsed="false">
      <c r="B31" s="24"/>
      <c r="C31" s="24"/>
      <c r="D31" s="25" t="s">
        <v>8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7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9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3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6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28.35" hidden="false" customHeight="false" outlineLevel="0" collapsed="false">
      <c r="B44" s="27" t="s">
        <v>94</v>
      </c>
      <c r="C44" s="27" t="s">
        <v>95</v>
      </c>
      <c r="D44" s="24" t="s">
        <v>9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8.35" hidden="false" customHeight="false" outlineLevel="0" collapsed="false">
      <c r="B45" s="27" t="s">
        <v>97</v>
      </c>
      <c r="C45" s="27" t="s">
        <v>98</v>
      </c>
      <c r="D45" s="24" t="s">
        <v>99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100</v>
      </c>
      <c r="C46" s="27" t="s">
        <v>101</v>
      </c>
      <c r="D46" s="24" t="s">
        <v>102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3</v>
      </c>
      <c r="C47" s="27" t="s">
        <v>104</v>
      </c>
      <c r="D47" s="24" t="s">
        <v>10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28.35" hidden="false" customHeight="false" outlineLevel="0" collapsed="false">
      <c r="B48" s="27" t="s">
        <v>106</v>
      </c>
      <c r="C48" s="27" t="s">
        <v>107</v>
      </c>
      <c r="D48" s="24" t="s">
        <v>108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9</v>
      </c>
      <c r="C49" s="27" t="s">
        <v>110</v>
      </c>
      <c r="D49" s="24" t="s">
        <v>11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28.35" hidden="false" customHeight="false" outlineLevel="0" collapsed="false">
      <c r="B52" s="27" t="s">
        <v>112</v>
      </c>
      <c r="C52" s="27" t="s">
        <v>113</v>
      </c>
      <c r="D52" s="24" t="s">
        <v>11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5</v>
      </c>
      <c r="C53" s="27" t="s">
        <v>116</v>
      </c>
      <c r="D53" s="24" t="s">
        <v>117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8</v>
      </c>
      <c r="C54" s="27" t="s">
        <v>119</v>
      </c>
      <c r="D54" s="24" t="s">
        <v>12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1</v>
      </c>
      <c r="C55" s="27" t="s">
        <v>122</v>
      </c>
      <c r="D55" s="24" t="s">
        <v>123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8.35" hidden="false" customHeight="false" outlineLevel="0" collapsed="false">
      <c r="B56" s="27" t="s">
        <v>124</v>
      </c>
      <c r="C56" s="27" t="s">
        <v>125</v>
      </c>
      <c r="D56" s="24" t="s">
        <v>126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7</v>
      </c>
      <c r="C57" s="27" t="s">
        <v>128</v>
      </c>
      <c r="D57" s="24" t="s">
        <v>129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8.35" hidden="false" customHeight="false" outlineLevel="0" collapsed="false">
      <c r="B58" s="27" t="s">
        <v>130</v>
      </c>
      <c r="C58" s="27" t="s">
        <v>131</v>
      </c>
      <c r="D58" s="24" t="s">
        <v>132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8.35" hidden="false" customHeight="false" outlineLevel="0" collapsed="false">
      <c r="B59" s="27" t="s">
        <v>133</v>
      </c>
      <c r="C59" s="27" t="s">
        <v>134</v>
      </c>
      <c r="D59" s="24" t="s">
        <v>135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8.35" hidden="false" customHeight="false" outlineLevel="0" collapsed="false">
      <c r="B60" s="27" t="s">
        <v>136</v>
      </c>
      <c r="C60" s="27" t="s">
        <v>137</v>
      </c>
      <c r="D60" s="24" t="s">
        <v>138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9</v>
      </c>
      <c r="C61" s="27" t="s">
        <v>140</v>
      </c>
      <c r="D61" s="24" t="s">
        <v>141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8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2</v>
      </c>
      <c r="C64" s="27" t="s">
        <v>143</v>
      </c>
      <c r="D64" s="24" t="s">
        <v>144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5</v>
      </c>
      <c r="C65" s="27" t="s">
        <v>146</v>
      </c>
      <c r="D65" s="24" t="s">
        <v>14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8</v>
      </c>
      <c r="C66" s="27" t="s">
        <v>149</v>
      </c>
      <c r="D66" s="24" t="s">
        <v>15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1</v>
      </c>
      <c r="C67" s="27" t="s">
        <v>152</v>
      </c>
      <c r="D67" s="24" t="s">
        <v>153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4</v>
      </c>
      <c r="C68" s="27" t="s">
        <v>155</v>
      </c>
      <c r="D68" s="24" t="s">
        <v>156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7</v>
      </c>
      <c r="C69" s="27" t="s">
        <v>158</v>
      </c>
      <c r="D69" s="24" t="s">
        <v>159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8.35" hidden="false" customHeight="false" outlineLevel="0" collapsed="false">
      <c r="B70" s="27" t="s">
        <v>160</v>
      </c>
      <c r="C70" s="27" t="s">
        <v>161</v>
      </c>
      <c r="D70" s="24" t="s">
        <v>162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9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8.35" hidden="false" customHeight="false" outlineLevel="0" collapsed="false">
      <c r="B73" s="27" t="s">
        <v>163</v>
      </c>
      <c r="C73" s="27" t="s">
        <v>164</v>
      </c>
      <c r="D73" s="24" t="s">
        <v>165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6</v>
      </c>
      <c r="C74" s="27" t="s">
        <v>167</v>
      </c>
      <c r="D74" s="24" t="s">
        <v>168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9</v>
      </c>
      <c r="C75" s="27" t="s">
        <v>170</v>
      </c>
      <c r="D75" s="24" t="s">
        <v>171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2</v>
      </c>
      <c r="C76" s="27" t="s">
        <v>173</v>
      </c>
      <c r="D76" s="24" t="s">
        <v>174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5</v>
      </c>
      <c r="C77" s="27" t="s">
        <v>176</v>
      </c>
      <c r="D77" s="24" t="s">
        <v>177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8</v>
      </c>
      <c r="C78" s="27" t="s">
        <v>179</v>
      </c>
      <c r="D78" s="24" t="s">
        <v>18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1</v>
      </c>
      <c r="C79" s="27" t="s">
        <v>182</v>
      </c>
      <c r="D79" s="24" t="s">
        <v>183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4</v>
      </c>
      <c r="C80" s="27" t="s">
        <v>185</v>
      </c>
      <c r="D80" s="24" t="s">
        <v>18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7</v>
      </c>
      <c r="C81" s="27" t="s">
        <v>188</v>
      </c>
      <c r="D81" s="24" t="s">
        <v>189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90</v>
      </c>
      <c r="C82" s="27" t="s">
        <v>191</v>
      </c>
      <c r="D82" s="24" t="s">
        <v>192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3</v>
      </c>
      <c r="C83" s="27" t="s">
        <v>194</v>
      </c>
      <c r="D83" s="24" t="s">
        <v>195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8.35" hidden="false" customHeight="false" outlineLevel="0" collapsed="false">
      <c r="B84" s="27" t="s">
        <v>196</v>
      </c>
      <c r="C84" s="27" t="s">
        <v>197</v>
      </c>
      <c r="D84" s="24" t="s">
        <v>198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8.35" hidden="false" customHeight="false" outlineLevel="0" collapsed="false">
      <c r="B85" s="27" t="s">
        <v>199</v>
      </c>
      <c r="C85" s="27" t="s">
        <v>200</v>
      </c>
      <c r="D85" s="24" t="s">
        <v>201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2</v>
      </c>
      <c r="C86" s="27" t="s">
        <v>203</v>
      </c>
      <c r="D86" s="24" t="s">
        <v>204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5</v>
      </c>
      <c r="C87" s="27" t="s">
        <v>206</v>
      </c>
      <c r="D87" s="24" t="s">
        <v>207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8.35" hidden="false" customHeight="false" outlineLevel="0" collapsed="false">
      <c r="B88" s="27" t="s">
        <v>208</v>
      </c>
      <c r="C88" s="27" t="s">
        <v>209</v>
      </c>
      <c r="D88" s="24" t="s">
        <v>21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1</v>
      </c>
      <c r="C89" s="27" t="s">
        <v>212</v>
      </c>
      <c r="D89" s="24" t="s">
        <v>213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4</v>
      </c>
      <c r="C90" s="27" t="s">
        <v>215</v>
      </c>
      <c r="D90" s="24" t="s">
        <v>216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7</v>
      </c>
      <c r="C91" s="27" t="s">
        <v>218</v>
      </c>
      <c r="D91" s="24" t="s">
        <v>21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20</v>
      </c>
      <c r="C92" s="27" t="s">
        <v>221</v>
      </c>
      <c r="D92" s="24" t="s">
        <v>222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3</v>
      </c>
      <c r="C93" s="27" t="s">
        <v>224</v>
      </c>
      <c r="D93" s="24" t="s">
        <v>225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6</v>
      </c>
      <c r="C94" s="27" t="s">
        <v>227</v>
      </c>
      <c r="D94" s="24" t="s">
        <v>228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9</v>
      </c>
      <c r="C95" s="27" t="s">
        <v>230</v>
      </c>
      <c r="D95" s="24" t="s">
        <v>231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2</v>
      </c>
      <c r="C96" s="27" t="s">
        <v>233</v>
      </c>
      <c r="D96" s="24" t="s">
        <v>234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5</v>
      </c>
      <c r="C97" s="27" t="s">
        <v>236</v>
      </c>
      <c r="D97" s="24" t="s">
        <v>237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8</v>
      </c>
      <c r="C98" s="27" t="s">
        <v>239</v>
      </c>
      <c r="D98" s="24" t="s">
        <v>24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1</v>
      </c>
      <c r="C99" s="27" t="s">
        <v>242</v>
      </c>
      <c r="D99" s="24" t="s">
        <v>243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4</v>
      </c>
      <c r="C100" s="27" t="s">
        <v>245</v>
      </c>
      <c r="D100" s="24" t="s">
        <v>246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7</v>
      </c>
      <c r="C101" s="27" t="s">
        <v>248</v>
      </c>
      <c r="D101" s="24" t="s">
        <v>249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50</v>
      </c>
      <c r="C102" s="27" t="s">
        <v>251</v>
      </c>
      <c r="D102" s="24" t="s">
        <v>252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3</v>
      </c>
      <c r="C103" s="27" t="s">
        <v>254</v>
      </c>
      <c r="D103" s="24" t="s">
        <v>25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6</v>
      </c>
      <c r="C104" s="27" t="s">
        <v>257</v>
      </c>
      <c r="D104" s="24" t="s">
        <v>258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9</v>
      </c>
      <c r="C105" s="27" t="s">
        <v>260</v>
      </c>
      <c r="D105" s="24" t="s">
        <v>26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8.35" hidden="false" customHeight="false" outlineLevel="0" collapsed="false">
      <c r="B106" s="27" t="s">
        <v>262</v>
      </c>
      <c r="C106" s="27" t="s">
        <v>263</v>
      </c>
      <c r="D106" s="24" t="s">
        <v>264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5</v>
      </c>
      <c r="C107" s="27" t="s">
        <v>266</v>
      </c>
      <c r="D107" s="24" t="s">
        <v>267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8</v>
      </c>
      <c r="C108" s="27" t="s">
        <v>269</v>
      </c>
      <c r="D108" s="24" t="s">
        <v>27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1</v>
      </c>
      <c r="C109" s="27" t="s">
        <v>272</v>
      </c>
      <c r="D109" s="24" t="s">
        <v>273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4</v>
      </c>
      <c r="C110" s="27" t="s">
        <v>275</v>
      </c>
      <c r="D110" s="24" t="s">
        <v>276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7</v>
      </c>
      <c r="C111" s="27" t="s">
        <v>278</v>
      </c>
      <c r="D111" s="24" t="s">
        <v>279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8.35" hidden="false" customHeight="false" outlineLevel="0" collapsed="false">
      <c r="B112" s="27" t="s">
        <v>280</v>
      </c>
      <c r="C112" s="27" t="s">
        <v>281</v>
      </c>
      <c r="D112" s="24" t="s">
        <v>282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8.35" hidden="false" customHeight="false" outlineLevel="0" collapsed="false">
      <c r="B113" s="27" t="s">
        <v>283</v>
      </c>
      <c r="C113" s="27" t="s">
        <v>284</v>
      </c>
      <c r="D113" s="24" t="s">
        <v>285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6</v>
      </c>
      <c r="C114" s="27" t="s">
        <v>287</v>
      </c>
      <c r="D114" s="24" t="s">
        <v>288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9</v>
      </c>
      <c r="C115" s="27" t="s">
        <v>290</v>
      </c>
      <c r="D115" s="24" t="s">
        <v>291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2</v>
      </c>
      <c r="C116" s="27" t="s">
        <v>293</v>
      </c>
      <c r="D116" s="24" t="s">
        <v>294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8.35" hidden="false" customHeight="false" outlineLevel="0" collapsed="false">
      <c r="B117" s="27" t="s">
        <v>295</v>
      </c>
      <c r="C117" s="27" t="s">
        <v>296</v>
      </c>
      <c r="D117" s="24" t="s">
        <v>297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8</v>
      </c>
      <c r="C118" s="27" t="s">
        <v>299</v>
      </c>
      <c r="D118" s="24" t="s">
        <v>30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1</v>
      </c>
      <c r="C119" s="27" t="s">
        <v>302</v>
      </c>
      <c r="D119" s="24" t="s">
        <v>303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4</v>
      </c>
      <c r="C120" s="27" t="s">
        <v>305</v>
      </c>
      <c r="D120" s="24" t="s">
        <v>306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7</v>
      </c>
      <c r="C121" s="27" t="s">
        <v>308</v>
      </c>
      <c r="D121" s="24" t="s">
        <v>309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10</v>
      </c>
      <c r="C122" s="27" t="s">
        <v>311</v>
      </c>
      <c r="D122" s="24" t="s">
        <v>312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8.35" hidden="false" customHeight="false" outlineLevel="0" collapsed="false">
      <c r="B123" s="27" t="s">
        <v>313</v>
      </c>
      <c r="C123" s="27" t="s">
        <v>314</v>
      </c>
      <c r="D123" s="24" t="s">
        <v>315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6</v>
      </c>
      <c r="C124" s="27" t="s">
        <v>317</v>
      </c>
      <c r="D124" s="24" t="s">
        <v>318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9</v>
      </c>
      <c r="C125" s="27" t="s">
        <v>320</v>
      </c>
      <c r="D125" s="24" t="s">
        <v>321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2</v>
      </c>
      <c r="C126" s="27" t="s">
        <v>323</v>
      </c>
      <c r="D126" s="24" t="s">
        <v>324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9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5</v>
      </c>
      <c r="C129" s="27" t="s">
        <v>326</v>
      </c>
      <c r="D129" s="24" t="s">
        <v>327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8.35" hidden="false" customHeight="false" outlineLevel="0" collapsed="false">
      <c r="B130" s="27" t="s">
        <v>328</v>
      </c>
      <c r="C130" s="27" t="s">
        <v>329</v>
      </c>
      <c r="D130" s="24" t="s">
        <v>33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1</v>
      </c>
      <c r="C131" s="27" t="s">
        <v>332</v>
      </c>
      <c r="D131" s="24" t="s">
        <v>333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4</v>
      </c>
      <c r="C132" s="27" t="s">
        <v>335</v>
      </c>
      <c r="D132" s="24" t="s">
        <v>336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7</v>
      </c>
      <c r="C133" s="27" t="s">
        <v>338</v>
      </c>
      <c r="D133" s="24" t="s">
        <v>339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40</v>
      </c>
      <c r="C134" s="27" t="s">
        <v>341</v>
      </c>
      <c r="D134" s="24" t="s">
        <v>342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3</v>
      </c>
      <c r="C135" s="27" t="s">
        <v>344</v>
      </c>
      <c r="D135" s="24" t="s">
        <v>345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6</v>
      </c>
      <c r="C136" s="27" t="s">
        <v>347</v>
      </c>
      <c r="D136" s="24" t="s">
        <v>348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9</v>
      </c>
      <c r="C137" s="27" t="s">
        <v>350</v>
      </c>
      <c r="D137" s="24" t="s">
        <v>351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2</v>
      </c>
      <c r="C138" s="27" t="s">
        <v>353</v>
      </c>
      <c r="D138" s="24" t="s">
        <v>354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5</v>
      </c>
      <c r="C139" s="27" t="s">
        <v>356</v>
      </c>
      <c r="D139" s="24" t="s">
        <v>357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8.35" hidden="false" customHeight="false" outlineLevel="0" collapsed="false">
      <c r="B140" s="27" t="s">
        <v>358</v>
      </c>
      <c r="C140" s="27" t="s">
        <v>359</v>
      </c>
      <c r="D140" s="24" t="s">
        <v>36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1</v>
      </c>
      <c r="C141" s="27" t="s">
        <v>362</v>
      </c>
      <c r="D141" s="24" t="s">
        <v>363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4</v>
      </c>
      <c r="C142" s="27" t="s">
        <v>365</v>
      </c>
      <c r="D142" s="24" t="s">
        <v>366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7</v>
      </c>
      <c r="C143" s="27" t="s">
        <v>368</v>
      </c>
      <c r="D143" s="24" t="s">
        <v>369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70</v>
      </c>
      <c r="C144" s="27" t="s">
        <v>371</v>
      </c>
      <c r="D144" s="24" t="s">
        <v>372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3</v>
      </c>
      <c r="C145" s="27" t="s">
        <v>374</v>
      </c>
      <c r="D145" s="24" t="s">
        <v>375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8.35" hidden="false" customHeight="false" outlineLevel="0" collapsed="false">
      <c r="B146" s="27" t="s">
        <v>376</v>
      </c>
      <c r="C146" s="27" t="s">
        <v>377</v>
      </c>
      <c r="D146" s="24" t="s">
        <v>378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9</v>
      </c>
      <c r="C147" s="27" t="s">
        <v>380</v>
      </c>
      <c r="D147" s="24" t="s">
        <v>381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2</v>
      </c>
      <c r="C148" s="27" t="s">
        <v>383</v>
      </c>
      <c r="D148" s="24" t="s">
        <v>384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5</v>
      </c>
      <c r="C149" s="27" t="s">
        <v>386</v>
      </c>
      <c r="D149" s="24" t="s">
        <v>387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8</v>
      </c>
      <c r="C150" s="27" t="s">
        <v>389</v>
      </c>
      <c r="D150" s="24" t="s">
        <v>39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1</v>
      </c>
      <c r="C151" s="27" t="s">
        <v>392</v>
      </c>
      <c r="D151" s="24" t="s">
        <v>393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4</v>
      </c>
      <c r="C152" s="27" t="s">
        <v>395</v>
      </c>
      <c r="D152" s="24" t="s">
        <v>396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7</v>
      </c>
      <c r="C153" s="27" t="s">
        <v>398</v>
      </c>
      <c r="D153" s="24" t="s">
        <v>399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400</v>
      </c>
      <c r="C154" s="27" t="s">
        <v>401</v>
      </c>
      <c r="D154" s="24" t="s">
        <v>402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3</v>
      </c>
      <c r="C155" s="27" t="s">
        <v>404</v>
      </c>
      <c r="D155" s="24" t="s">
        <v>405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6</v>
      </c>
      <c r="C156" s="27" t="s">
        <v>407</v>
      </c>
      <c r="D156" s="24" t="s">
        <v>408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9</v>
      </c>
      <c r="C157" s="27" t="s">
        <v>410</v>
      </c>
      <c r="D157" s="24" t="s">
        <v>411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2</v>
      </c>
      <c r="C158" s="27" t="s">
        <v>413</v>
      </c>
      <c r="D158" s="24" t="s">
        <v>414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5</v>
      </c>
      <c r="C159" s="27" t="s">
        <v>416</v>
      </c>
      <c r="D159" s="24" t="s">
        <v>417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8</v>
      </c>
      <c r="C160" s="27" t="s">
        <v>419</v>
      </c>
      <c r="D160" s="24" t="s">
        <v>42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1</v>
      </c>
      <c r="C161" s="27" t="s">
        <v>422</v>
      </c>
      <c r="D161" s="24" t="s">
        <v>423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4</v>
      </c>
      <c r="C162" s="27" t="s">
        <v>425</v>
      </c>
      <c r="D162" s="24" t="s">
        <v>426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7</v>
      </c>
      <c r="C163" s="27" t="s">
        <v>428</v>
      </c>
      <c r="D163" s="24" t="s">
        <v>429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8.35" hidden="false" customHeight="false" outlineLevel="0" collapsed="false">
      <c r="B164" s="27" t="s">
        <v>430</v>
      </c>
      <c r="C164" s="27" t="s">
        <v>431</v>
      </c>
      <c r="D164" s="24" t="s">
        <v>432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3</v>
      </c>
      <c r="C165" s="27" t="s">
        <v>434</v>
      </c>
      <c r="D165" s="24" t="s">
        <v>435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6</v>
      </c>
      <c r="C166" s="27" t="s">
        <v>437</v>
      </c>
      <c r="D166" s="24" t="s">
        <v>438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9</v>
      </c>
      <c r="C167" s="27" t="s">
        <v>440</v>
      </c>
      <c r="D167" s="24" t="s">
        <v>441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8.35" hidden="false" customHeight="false" outlineLevel="0" collapsed="false">
      <c r="B168" s="27" t="s">
        <v>442</v>
      </c>
      <c r="C168" s="27" t="s">
        <v>443</v>
      </c>
      <c r="D168" s="24" t="s">
        <v>444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5</v>
      </c>
      <c r="C169" s="27" t="s">
        <v>446</v>
      </c>
      <c r="D169" s="24" t="s">
        <v>447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8</v>
      </c>
      <c r="C170" s="27" t="s">
        <v>449</v>
      </c>
      <c r="D170" s="24" t="s">
        <v>45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1</v>
      </c>
      <c r="C171" s="27" t="s">
        <v>452</v>
      </c>
      <c r="D171" s="24" t="s">
        <v>453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4</v>
      </c>
      <c r="C172" s="27" t="s">
        <v>455</v>
      </c>
      <c r="D172" s="24" t="s">
        <v>456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1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7</v>
      </c>
      <c r="C175" s="27" t="s">
        <v>458</v>
      </c>
      <c r="D175" s="24" t="s">
        <v>459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60</v>
      </c>
      <c r="C176" s="27" t="s">
        <v>461</v>
      </c>
      <c r="D176" s="24" t="s">
        <v>462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3</v>
      </c>
      <c r="C177" s="27" t="s">
        <v>464</v>
      </c>
      <c r="D177" s="24" t="s">
        <v>465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6</v>
      </c>
      <c r="C178" s="27" t="s">
        <v>467</v>
      </c>
      <c r="D178" s="24" t="s">
        <v>468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9</v>
      </c>
      <c r="C179" s="27" t="s">
        <v>470</v>
      </c>
      <c r="D179" s="24" t="s">
        <v>471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2</v>
      </c>
      <c r="C180" s="27" t="s">
        <v>473</v>
      </c>
      <c r="D180" s="24" t="s">
        <v>474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5</v>
      </c>
      <c r="C181" s="27" t="s">
        <v>476</v>
      </c>
      <c r="D181" s="24" t="s">
        <v>477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8</v>
      </c>
      <c r="C182" s="27" t="s">
        <v>479</v>
      </c>
      <c r="D182" s="24" t="s">
        <v>48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1</v>
      </c>
      <c r="C183" s="27" t="s">
        <v>482</v>
      </c>
      <c r="D183" s="24" t="s">
        <v>483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4</v>
      </c>
      <c r="C184" s="27" t="s">
        <v>485</v>
      </c>
      <c r="D184" s="24" t="s">
        <v>486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7</v>
      </c>
      <c r="C185" s="27" t="s">
        <v>488</v>
      </c>
      <c r="D185" s="24" t="s">
        <v>489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90</v>
      </c>
      <c r="C186" s="27" t="s">
        <v>491</v>
      </c>
      <c r="D186" s="24" t="s">
        <v>492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3</v>
      </c>
      <c r="C187" s="27" t="s">
        <v>494</v>
      </c>
      <c r="D187" s="24" t="s">
        <v>495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6</v>
      </c>
      <c r="C188" s="27" t="s">
        <v>497</v>
      </c>
      <c r="D188" s="24" t="s">
        <v>498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9</v>
      </c>
      <c r="C189" s="27" t="s">
        <v>500</v>
      </c>
      <c r="D189" s="24" t="s">
        <v>501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2</v>
      </c>
      <c r="C190" s="27" t="s">
        <v>503</v>
      </c>
      <c r="D190" s="24" t="s">
        <v>504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5</v>
      </c>
      <c r="C191" s="27" t="s">
        <v>506</v>
      </c>
      <c r="D191" s="24" t="s">
        <v>50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8</v>
      </c>
      <c r="C192" s="27" t="s">
        <v>509</v>
      </c>
      <c r="D192" s="24" t="s">
        <v>51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1</v>
      </c>
      <c r="C193" s="27" t="s">
        <v>512</v>
      </c>
      <c r="D193" s="24" t="s">
        <v>513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4</v>
      </c>
      <c r="C194" s="27" t="s">
        <v>515</v>
      </c>
      <c r="D194" s="24" t="s">
        <v>516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7</v>
      </c>
      <c r="C195" s="27" t="s">
        <v>518</v>
      </c>
      <c r="D195" s="24" t="s">
        <v>519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20</v>
      </c>
      <c r="C196" s="27" t="s">
        <v>521</v>
      </c>
      <c r="D196" s="24" t="s">
        <v>522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28.35" hidden="false" customHeight="false" outlineLevel="0" collapsed="false">
      <c r="B197" s="27" t="s">
        <v>523</v>
      </c>
      <c r="C197" s="27" t="s">
        <v>524</v>
      </c>
      <c r="D197" s="24" t="s">
        <v>525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6</v>
      </c>
      <c r="C198" s="27" t="s">
        <v>527</v>
      </c>
      <c r="D198" s="24" t="s">
        <v>528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9</v>
      </c>
      <c r="C199" s="27" t="s">
        <v>530</v>
      </c>
      <c r="D199" s="24" t="s">
        <v>531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2</v>
      </c>
      <c r="C200" s="27" t="s">
        <v>533</v>
      </c>
      <c r="D200" s="24" t="s">
        <v>534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5</v>
      </c>
      <c r="C201" s="27" t="s">
        <v>536</v>
      </c>
      <c r="D201" s="24" t="s">
        <v>537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8</v>
      </c>
      <c r="C202" s="27" t="s">
        <v>539</v>
      </c>
      <c r="D202" s="24" t="s">
        <v>540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1</v>
      </c>
      <c r="C203" s="27" t="s">
        <v>542</v>
      </c>
      <c r="D203" s="24" t="s">
        <v>543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4</v>
      </c>
      <c r="C204" s="27" t="s">
        <v>545</v>
      </c>
      <c r="D204" s="24" t="s">
        <v>546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7</v>
      </c>
      <c r="C205" s="27" t="s">
        <v>548</v>
      </c>
      <c r="D205" s="24" t="s">
        <v>549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50</v>
      </c>
      <c r="C206" s="27" t="s">
        <v>551</v>
      </c>
      <c r="D206" s="24" t="s">
        <v>552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3</v>
      </c>
      <c r="C207" s="27" t="s">
        <v>554</v>
      </c>
      <c r="D207" s="24" t="s">
        <v>555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6</v>
      </c>
      <c r="C208" s="27" t="s">
        <v>557</v>
      </c>
      <c r="D208" s="24" t="s">
        <v>558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9</v>
      </c>
      <c r="C209" s="27" t="s">
        <v>560</v>
      </c>
      <c r="D209" s="24" t="s">
        <v>561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2</v>
      </c>
      <c r="C210" s="27" t="s">
        <v>563</v>
      </c>
      <c r="D210" s="24" t="s">
        <v>564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5</v>
      </c>
      <c r="C211" s="27" t="s">
        <v>566</v>
      </c>
      <c r="D211" s="24" t="s">
        <v>56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8</v>
      </c>
      <c r="C212" s="27" t="s">
        <v>569</v>
      </c>
      <c r="D212" s="24" t="s">
        <v>570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1</v>
      </c>
      <c r="C213" s="27" t="s">
        <v>572</v>
      </c>
      <c r="D213" s="24" t="s">
        <v>573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4</v>
      </c>
      <c r="C214" s="27" t="s">
        <v>575</v>
      </c>
      <c r="D214" s="24" t="s">
        <v>576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7</v>
      </c>
      <c r="C215" s="27" t="s">
        <v>578</v>
      </c>
      <c r="D215" s="24" t="s">
        <v>579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28.35" hidden="false" customHeight="false" outlineLevel="0" collapsed="false">
      <c r="B216" s="27" t="s">
        <v>580</v>
      </c>
      <c r="C216" s="27" t="s">
        <v>581</v>
      </c>
      <c r="D216" s="24" t="s">
        <v>582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3</v>
      </c>
      <c r="C217" s="27" t="s">
        <v>584</v>
      </c>
      <c r="D217" s="24" t="s">
        <v>585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6</v>
      </c>
      <c r="C218" s="27" t="s">
        <v>587</v>
      </c>
      <c r="D218" s="24" t="s">
        <v>588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9</v>
      </c>
      <c r="C219" s="27" t="s">
        <v>590</v>
      </c>
      <c r="D219" s="24" t="s">
        <v>591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2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2</v>
      </c>
      <c r="C222" s="27" t="s">
        <v>593</v>
      </c>
      <c r="D222" s="24" t="s">
        <v>594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5</v>
      </c>
      <c r="C223" s="27" t="s">
        <v>596</v>
      </c>
      <c r="D223" s="24" t="s">
        <v>597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8</v>
      </c>
      <c r="C224" s="27" t="s">
        <v>599</v>
      </c>
      <c r="D224" s="24" t="s">
        <v>600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1</v>
      </c>
      <c r="C225" s="27" t="s">
        <v>602</v>
      </c>
      <c r="D225" s="24" t="s">
        <v>603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4</v>
      </c>
      <c r="C226" s="27" t="s">
        <v>605</v>
      </c>
      <c r="D226" s="24" t="s">
        <v>606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7</v>
      </c>
      <c r="C227" s="27" t="s">
        <v>608</v>
      </c>
      <c r="D227" s="24" t="s">
        <v>609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10</v>
      </c>
      <c r="C228" s="27" t="s">
        <v>611</v>
      </c>
      <c r="D228" s="24" t="s">
        <v>612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3</v>
      </c>
      <c r="C229" s="27" t="s">
        <v>614</v>
      </c>
      <c r="D229" s="24" t="s">
        <v>615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6</v>
      </c>
      <c r="C230" s="27" t="s">
        <v>617</v>
      </c>
      <c r="D230" s="24" t="s">
        <v>618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9</v>
      </c>
      <c r="C231" s="27" t="s">
        <v>620</v>
      </c>
      <c r="D231" s="24" t="s">
        <v>621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28.35" hidden="false" customHeight="false" outlineLevel="0" collapsed="false">
      <c r="B232" s="27" t="s">
        <v>622</v>
      </c>
      <c r="C232" s="27" t="s">
        <v>623</v>
      </c>
      <c r="D232" s="24" t="s">
        <v>624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28.35" hidden="false" customHeight="false" outlineLevel="0" collapsed="false">
      <c r="B233" s="27" t="s">
        <v>625</v>
      </c>
      <c r="C233" s="27" t="s">
        <v>626</v>
      </c>
      <c r="D233" s="24" t="s">
        <v>627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28.35" hidden="false" customHeight="false" outlineLevel="0" collapsed="false">
      <c r="B234" s="27" t="s">
        <v>628</v>
      </c>
      <c r="C234" s="27" t="s">
        <v>629</v>
      </c>
      <c r="D234" s="24" t="s">
        <v>630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1</v>
      </c>
      <c r="C235" s="27" t="s">
        <v>632</v>
      </c>
      <c r="D235" s="24" t="s">
        <v>633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4</v>
      </c>
      <c r="C236" s="27" t="s">
        <v>635</v>
      </c>
      <c r="D236" s="24" t="s">
        <v>636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7</v>
      </c>
      <c r="C237" s="27" t="s">
        <v>638</v>
      </c>
      <c r="D237" s="24" t="s">
        <v>639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40</v>
      </c>
      <c r="C238" s="27" t="s">
        <v>641</v>
      </c>
      <c r="D238" s="24" t="s">
        <v>642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3</v>
      </c>
      <c r="C239" s="27" t="s">
        <v>644</v>
      </c>
      <c r="D239" s="24" t="s">
        <v>645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6</v>
      </c>
      <c r="C240" s="27" t="s">
        <v>647</v>
      </c>
      <c r="D240" s="24" t="s">
        <v>648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9</v>
      </c>
      <c r="C241" s="27" t="s">
        <v>650</v>
      </c>
      <c r="D241" s="24" t="s">
        <v>651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2</v>
      </c>
      <c r="C242" s="27" t="s">
        <v>653</v>
      </c>
      <c r="D242" s="24" t="s">
        <v>654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5</v>
      </c>
      <c r="C243" s="27" t="s">
        <v>656</v>
      </c>
      <c r="D243" s="24" t="s">
        <v>657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8</v>
      </c>
      <c r="C244" s="27" t="s">
        <v>659</v>
      </c>
      <c r="D244" s="24" t="s">
        <v>660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1</v>
      </c>
      <c r="C245" s="27" t="s">
        <v>662</v>
      </c>
      <c r="D245" s="24" t="s">
        <v>663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28.35" hidden="false" customHeight="false" outlineLevel="0" collapsed="false">
      <c r="B246" s="27" t="s">
        <v>664</v>
      </c>
      <c r="C246" s="27" t="s">
        <v>665</v>
      </c>
      <c r="D246" s="24" t="s">
        <v>666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7</v>
      </c>
      <c r="C247" s="27" t="s">
        <v>668</v>
      </c>
      <c r="D247" s="24" t="s">
        <v>669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70</v>
      </c>
      <c r="C248" s="27" t="s">
        <v>671</v>
      </c>
      <c r="D248" s="24" t="s">
        <v>672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3</v>
      </c>
      <c r="C249" s="27" t="s">
        <v>674</v>
      </c>
      <c r="D249" s="24" t="s">
        <v>675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6</v>
      </c>
      <c r="C250" s="27" t="s">
        <v>677</v>
      </c>
      <c r="D250" s="24" t="s">
        <v>678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9</v>
      </c>
      <c r="C251" s="27" t="s">
        <v>680</v>
      </c>
      <c r="D251" s="24" t="s">
        <v>681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2</v>
      </c>
      <c r="C252" s="27" t="s">
        <v>683</v>
      </c>
      <c r="D252" s="24" t="s">
        <v>684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5</v>
      </c>
      <c r="C253" s="27" t="s">
        <v>686</v>
      </c>
      <c r="D253" s="24" t="s">
        <v>687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8</v>
      </c>
      <c r="C254" s="27" t="s">
        <v>689</v>
      </c>
      <c r="D254" s="24" t="s">
        <v>69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1</v>
      </c>
      <c r="C255" s="27" t="s">
        <v>692</v>
      </c>
      <c r="D255" s="24" t="s">
        <v>693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4</v>
      </c>
      <c r="C256" s="27" t="s">
        <v>695</v>
      </c>
      <c r="D256" s="24" t="s">
        <v>696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7</v>
      </c>
      <c r="C257" s="27" t="s">
        <v>698</v>
      </c>
      <c r="D257" s="24" t="s">
        <v>699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700</v>
      </c>
      <c r="C258" s="27" t="s">
        <v>701</v>
      </c>
      <c r="D258" s="24" t="s">
        <v>702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3</v>
      </c>
      <c r="C259" s="27" t="s">
        <v>704</v>
      </c>
      <c r="D259" s="24" t="s">
        <v>705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6</v>
      </c>
      <c r="C260" s="27" t="s">
        <v>707</v>
      </c>
      <c r="D260" s="24" t="s">
        <v>708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9</v>
      </c>
      <c r="C261" s="27" t="s">
        <v>710</v>
      </c>
      <c r="D261" s="24" t="s">
        <v>711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2</v>
      </c>
      <c r="C262" s="27" t="s">
        <v>713</v>
      </c>
      <c r="D262" s="24" t="s">
        <v>714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5</v>
      </c>
      <c r="C263" s="27" t="s">
        <v>716</v>
      </c>
      <c r="D263" s="24" t="s">
        <v>717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8</v>
      </c>
      <c r="C264" s="27" t="s">
        <v>719</v>
      </c>
      <c r="D264" s="24" t="s">
        <v>72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1</v>
      </c>
      <c r="C265" s="27" t="s">
        <v>722</v>
      </c>
      <c r="D265" s="24" t="s">
        <v>723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4</v>
      </c>
      <c r="C266" s="27" t="s">
        <v>725</v>
      </c>
      <c r="D266" s="24" t="s">
        <v>726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7</v>
      </c>
      <c r="C267" s="27" t="s">
        <v>728</v>
      </c>
      <c r="D267" s="24" t="s">
        <v>729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30</v>
      </c>
      <c r="C268" s="27" t="s">
        <v>731</v>
      </c>
      <c r="D268" s="24" t="s">
        <v>732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3</v>
      </c>
      <c r="C269" s="27" t="s">
        <v>734</v>
      </c>
      <c r="D269" s="24" t="s">
        <v>7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6</v>
      </c>
      <c r="C270" s="27" t="s">
        <v>737</v>
      </c>
      <c r="D270" s="24" t="s">
        <v>738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28.35" hidden="false" customHeight="false" outlineLevel="0" collapsed="false">
      <c r="B271" s="27" t="s">
        <v>739</v>
      </c>
      <c r="C271" s="27" t="s">
        <v>740</v>
      </c>
      <c r="D271" s="24" t="s">
        <v>741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2</v>
      </c>
      <c r="C272" s="27" t="s">
        <v>743</v>
      </c>
      <c r="D272" s="24" t="s">
        <v>744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5</v>
      </c>
      <c r="C273" s="27" t="s">
        <v>746</v>
      </c>
      <c r="D273" s="24" t="s">
        <v>747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3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8</v>
      </c>
      <c r="C276" s="27" t="s">
        <v>749</v>
      </c>
      <c r="D276" s="24" t="s">
        <v>750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1</v>
      </c>
      <c r="C277" s="27" t="s">
        <v>752</v>
      </c>
      <c r="D277" s="24" t="s">
        <v>753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4</v>
      </c>
      <c r="C278" s="27" t="s">
        <v>755</v>
      </c>
      <c r="D278" s="24" t="s">
        <v>756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7</v>
      </c>
      <c r="C279" s="27" t="s">
        <v>758</v>
      </c>
      <c r="D279" s="24" t="s">
        <v>759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60</v>
      </c>
      <c r="C280" s="27" t="s">
        <v>761</v>
      </c>
      <c r="D280" s="24" t="s">
        <v>762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28.35" hidden="false" customHeight="false" outlineLevel="0" collapsed="false">
      <c r="B281" s="27" t="s">
        <v>763</v>
      </c>
      <c r="C281" s="27" t="s">
        <v>764</v>
      </c>
      <c r="D281" s="24" t="s">
        <v>765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6</v>
      </c>
      <c r="C282" s="27" t="s">
        <v>767</v>
      </c>
      <c r="D282" s="24" t="s">
        <v>768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28.35" hidden="false" customHeight="false" outlineLevel="0" collapsed="false">
      <c r="B283" s="27" t="s">
        <v>769</v>
      </c>
      <c r="C283" s="27" t="s">
        <v>770</v>
      </c>
      <c r="D283" s="24" t="s">
        <v>771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2</v>
      </c>
      <c r="C284" s="27" t="s">
        <v>773</v>
      </c>
      <c r="D284" s="24" t="s">
        <v>774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5</v>
      </c>
      <c r="C285" s="27" t="s">
        <v>776</v>
      </c>
      <c r="D285" s="24" t="s">
        <v>777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8</v>
      </c>
      <c r="C286" s="27" t="s">
        <v>779</v>
      </c>
      <c r="D286" s="24" t="s">
        <v>78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1</v>
      </c>
      <c r="C287" s="27" t="s">
        <v>782</v>
      </c>
      <c r="D287" s="24" t="s">
        <v>783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28.35" hidden="false" customHeight="false" outlineLevel="0" collapsed="false">
      <c r="B288" s="27" t="s">
        <v>784</v>
      </c>
      <c r="C288" s="27" t="s">
        <v>785</v>
      </c>
      <c r="D288" s="24" t="s">
        <v>786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7</v>
      </c>
      <c r="C289" s="27" t="s">
        <v>788</v>
      </c>
      <c r="D289" s="24" t="s">
        <v>789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28.35" hidden="false" customHeight="false" outlineLevel="0" collapsed="false">
      <c r="B290" s="27" t="s">
        <v>790</v>
      </c>
      <c r="C290" s="27" t="s">
        <v>791</v>
      </c>
      <c r="D290" s="24" t="s">
        <v>792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3</v>
      </c>
      <c r="C291" s="27" t="s">
        <v>794</v>
      </c>
      <c r="D291" s="24" t="s">
        <v>795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6</v>
      </c>
      <c r="C292" s="27" t="s">
        <v>797</v>
      </c>
      <c r="D292" s="24" t="s">
        <v>798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9</v>
      </c>
      <c r="C293" s="27" t="s">
        <v>800</v>
      </c>
      <c r="D293" s="24" t="s">
        <v>801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2</v>
      </c>
      <c r="C294" s="27" t="s">
        <v>803</v>
      </c>
      <c r="D294" s="24" t="s">
        <v>804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28.35" hidden="false" customHeight="false" outlineLevel="0" collapsed="false">
      <c r="B295" s="27" t="s">
        <v>805</v>
      </c>
      <c r="C295" s="27" t="s">
        <v>806</v>
      </c>
      <c r="D295" s="24" t="s">
        <v>807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8</v>
      </c>
      <c r="C296" s="27" t="s">
        <v>809</v>
      </c>
      <c r="D296" s="24" t="s">
        <v>81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