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2290">
  <si>
    <t xml:space="preserve">SocietalSystem ( StS )</t>
  </si>
  <si>
    <t xml:space="preserve">Humanity's Operating Complex</t>
  </si>
  <si>
    <t xml:space="preserve">www.societalsystem.com</t>
  </si>
  <si>
    <t xml:space="preserve">StS-Project Large Agro-Forestry and Satellite Projects</t>
  </si>
  <si>
    <t xml:space="preserve">Opinion and Actions</t>
  </si>
  <si>
    <t xml:space="preserve">MEPs Members of the European Parliament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European Parliament Site</t>
  </si>
  <si>
    <t xml:space="preserve">StSCodes</t>
  </si>
  <si>
    <t xml:space="preserve">StSNmr:</t>
  </si>
  <si>
    <t xml:space="preserve">05</t>
  </si>
  <si>
    <t xml:space="preserve">StSTop:</t>
  </si>
  <si>
    <t xml:space="preserve">qfrme.fef.feu</t>
  </si>
  <si>
    <t xml:space="preserve">StSFil:</t>
  </si>
  <si>
    <t xml:space="preserve">ec0110.03.qfrme.fef.feu</t>
  </si>
  <si>
    <t xml:space="preserve">StS-Syllabus:</t>
  </si>
  <si>
    <t xml:space="preserve">ec0110.03b.qfrme.fef.feu</t>
  </si>
  <si>
    <t xml:space="preserve">StS-Presentation:</t>
  </si>
  <si>
    <t xml:space="preserve">ec0110.10.qfrme.fef.feu</t>
  </si>
  <si>
    <t xml:space="preserve">StS-DataBase:</t>
  </si>
  <si>
    <t xml:space="preserve">ec0110.20.qfrme.fef.feu</t>
  </si>
  <si>
    <t xml:space="preserve">Date:</t>
  </si>
  <si>
    <t xml:space="preserve">01.06.2017</t>
  </si>
  <si>
    <t xml:space="preserve">Principal Site:</t>
  </si>
  <si>
    <t xml:space="preserve">www.societalsystem.com/feu/fef.feu/</t>
  </si>
  <si>
    <t xml:space="preserve">URL File:</t>
  </si>
  <si>
    <t xml:space="preserve">www.socialtalsystem.com/feu/fef.feu/ec0110.03.qfrme.fef.feu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duartedenovais@gmail.com</t>
  </si>
  <si>
    <t xml:space="preserve">Nr</t>
  </si>
  <si>
    <t xml:space="preserve">StSTop</t>
  </si>
  <si>
    <t xml:space="preserve">StSFil</t>
  </si>
  <si>
    <t xml:space="preserve">Item</t>
  </si>
  <si>
    <t xml:space="preserve">Data 1</t>
  </si>
  <si>
    <t xml:space="preserve">Contact</t>
  </si>
  <si>
    <t xml:space="preserve">Agenda</t>
  </si>
  <si>
    <t xml:space="preserve">Remarks</t>
  </si>
  <si>
    <t xml:space="preserve">*</t>
  </si>
  <si>
    <t xml:space="preserve">eppbaaaa</t>
  </si>
  <si>
    <t xml:space="preserve">ec0110.feu.eppbaaaa</t>
  </si>
  <si>
    <t xml:space="preserve">MEP Lars ADAKTUSSON, Group of the European People's Party (Christian Democrats), Sweden Kristdemokraterna, Opinion and Actions, StS-Project Large Agro-Forestry Plots and Satellite Lands</t>
  </si>
  <si>
    <t xml:space="preserve">eppbaaab</t>
  </si>
  <si>
    <t xml:space="preserve">ec0110.feu.eppbaaab</t>
  </si>
  <si>
    <t xml:space="preserve">MEP Isabella ADINOLFI, Europe of freedom and direct democracy Group, Italy Movimento 5 Stelle, Opinion and Actions, StS-Project Large Agro-Forestry Plots and Satellite Lands</t>
  </si>
  <si>
    <t xml:space="preserve">eppbaaac</t>
  </si>
  <si>
    <t xml:space="preserve">ec0110.feu.eppbaaac</t>
  </si>
  <si>
    <t xml:space="preserve">MEP Marco AFFRONTE, Europe of freedom and direct democracy Group, Italy Movimento 5 Stelle, Opinion and Actions, StS-Project Large Agro-Forestry Plots and Satellite Lands</t>
  </si>
  <si>
    <t xml:space="preserve">eppbaaad</t>
  </si>
  <si>
    <t xml:space="preserve">ec0110.feu.eppbaaad</t>
  </si>
  <si>
    <t xml:space="preserve">MEP Laura AGEA, Europe of freedom and direct democracy Group, Italy Movimento 5 Stelle, Opinion and Actions, StS-Project Large Agro-Forestry Plots and Satellite Lands</t>
  </si>
  <si>
    <t xml:space="preserve">eppbaaae</t>
  </si>
  <si>
    <t xml:space="preserve">ec0110.feu.eppbaaae</t>
  </si>
  <si>
    <t xml:space="preserve">MEP John Stuart AGNEW, Europe of freedom and direct democracy Group, United Kingdom United Kingdom Independence Party, Opinion and Actions, StS-Project Large Agro-Forestry Plots and Satellite Lands</t>
  </si>
  <si>
    <t xml:space="preserve">eppbaaaf</t>
  </si>
  <si>
    <t xml:space="preserve">ec0110.feu.eppbaaaf</t>
  </si>
  <si>
    <t xml:space="preserve">MEP Clara Eugenia AGUILERA GARCÍA, Group of the Progressive Alliance of Socialists and Democrats in the European Parliament, Spain Partido Socialista Obrero Español, Opinion and Actions, StS-Project Large Agro-Forestry Plots and Satellite Lands</t>
  </si>
  <si>
    <t xml:space="preserve">eppbaaag</t>
  </si>
  <si>
    <t xml:space="preserve">ec0110.feu.eppbaaag</t>
  </si>
  <si>
    <t xml:space="preserve">MEP Daniela AIUTO, Europe of freedom and direct democracy Group, Italy Movimento 5 Stelle, Opinion and Actions, StS-Project Large Agro-Forestry Plots and Satellite Lands</t>
  </si>
  <si>
    <t xml:space="preserve">eppbaaah</t>
  </si>
  <si>
    <t xml:space="preserve">ec0110.feu.eppbaaah</t>
  </si>
  <si>
    <t xml:space="preserve">MEP Tim AKER, Europe of freedom and direct democracy Group, United Kingdom, United Kingdom Independence Party, Opinion and Actions, StS-Project Large Agro-Forestry Plots and Satellite Lands</t>
  </si>
  <si>
    <t xml:space="preserve">eppbaaaI</t>
  </si>
  <si>
    <t xml:space="preserve">ec0110.feu.eppbaaaI</t>
  </si>
  <si>
    <t xml:space="preserve">MEP Marina ALBIOL GUZMÁN, Confederal Group of the European United Left - Nordic Green Left, Spain Izquierda Unida, Opinion and Actions, StS-Project Large Agro-Forestry Plots and Satellite Lands</t>
  </si>
  <si>
    <t xml:space="preserve">eppbaaaj</t>
  </si>
  <si>
    <t xml:space="preserve">ec0110.feu.eppbaaaj</t>
  </si>
  <si>
    <t xml:space="preserve">MEP Jan Philipp ALBRECHT, Group of the Greens/European Free Alliance, Germany Bündnis 90/Die Grünen, Opinion and Actions, StS-Project Large Agro-Forestry Plots and Satellite Lands</t>
  </si>
  <si>
    <t xml:space="preserve">eppbaaak</t>
  </si>
  <si>
    <t xml:space="preserve">ec0110.feu.eppbaaak</t>
  </si>
  <si>
    <t xml:space="preserve">MEP Nedzhmi ALI, Group of the Alliance of Liberals and Democrats for Europe, Bulgaria Movement for Rights and Freedoms, Opinion and Actions, StS-Project Large Agro-Forestry Plots and Satellite Lands</t>
  </si>
  <si>
    <t xml:space="preserve">eppbaaal</t>
  </si>
  <si>
    <t xml:space="preserve">ec0110.feu.eppbaaal</t>
  </si>
  <si>
    <t xml:space="preserve">MEP Louis ALIOT, Non-attached Members, France Front national, Opinion and Actions, StS-Project Large Agro-Forestry Plots and Satellite Lands</t>
  </si>
  <si>
    <t xml:space="preserve">eppbaaam</t>
  </si>
  <si>
    <t xml:space="preserve">ec0110.feu.eppbaaam</t>
  </si>
  <si>
    <t xml:space="preserve">MEP Michèle ALLIOT-MARIE, Group of the European People's Party (Christian Democrats), France Union pour un Mouvement Populaire, Opinion and Actions, StS-Project Large Agro-Forestry Plots and Satellite Lands</t>
  </si>
  <si>
    <t xml:space="preserve">eppbaaan</t>
  </si>
  <si>
    <t xml:space="preserve">ec0110.feu.eppbaaan</t>
  </si>
  <si>
    <t xml:space="preserve">MEP Lucy ANDERSON, Group of the Progressive Alliance of Socialists and Democrats in the European Parliament, United Kingdom Labour Party, Opinion and Actions, StS-Project Large Agro-Forestry Plots and Satellite Lands</t>
  </si>
  <si>
    <t xml:space="preserve">eppbaaao</t>
  </si>
  <si>
    <t xml:space="preserve">ec0110.feu.eppbaaao</t>
  </si>
  <si>
    <t xml:space="preserve">MEP Martina ANDERSON, Confederal Group of the European United Left - Nordic Green Left, United Kingdom Sinn Fein, Opinion and Actions, StS-Project Large Agro-Forestry Plots and Satellite Lands</t>
  </si>
  <si>
    <t xml:space="preserve">eppbaaap</t>
  </si>
  <si>
    <t xml:space="preserve">ec0110.feu.eppbaaap</t>
  </si>
  <si>
    <t xml:space="preserve">MEP Max ANDERSSON, Group of the Greens/European Free Alliance, Sweden Miljöpartiet de gröna, Opinion and Actions, StS-Project Large Agro-Forestry Plots and Satellite Lands</t>
  </si>
  <si>
    <t xml:space="preserve">eppbaaaq</t>
  </si>
  <si>
    <t xml:space="preserve">ec0110.feu.eppbaaaq</t>
  </si>
  <si>
    <t xml:space="preserve">MEP Eric ANDRIEU, Group of the Progressive Alliance of Socialists and Democrats in the European Parliament, France Parti socialiste, Opinion and Actions, StS-Project Large Agro-Forestry Plots and Satellite Lands</t>
  </si>
  <si>
    <t xml:space="preserve">eppbaaar</t>
  </si>
  <si>
    <t xml:space="preserve">ec0110.feu.eppbaaar</t>
  </si>
  <si>
    <t xml:space="preserve">MEP Nikos ANDROULAKIS, Group of the Progressive Alliance of Socialists and Democrats in the European Parliament, Greece Olive Tree, Opinion and Actions, StS-Project Large Agro-Forestry Plots and Satellite Lands</t>
  </si>
  <si>
    <t xml:space="preserve">eppbaaas</t>
  </si>
  <si>
    <t xml:space="preserve">ec0110.feu.eppbaaas</t>
  </si>
  <si>
    <t xml:space="preserve">MEP Gerolf ANNEMANS, Non-attached Members, Belgium Vlaams Belang, Opinion and Actions, StS-Project Large Agro-Forestry Plots and Satellite Lands</t>
  </si>
  <si>
    <t xml:space="preserve">eppbaaat</t>
  </si>
  <si>
    <t xml:space="preserve">ec0110.feu.eppbaaat</t>
  </si>
  <si>
    <t xml:space="preserve">MEP Andrus ANSIP, Group of the Alliance of Liberals and Democrats for Europe, Estonia Eesti Reformierakond, Opinion and Actions, StS-Project Large Agro-Forestry Plots and Satellite Lands</t>
  </si>
  <si>
    <t xml:space="preserve">eppbaaau</t>
  </si>
  <si>
    <t xml:space="preserve">ec0110.feu.eppbaaau</t>
  </si>
  <si>
    <t xml:space="preserve">MEP Maria ARENA, Group of the Progressive Alliance of Socialists and Democrats in the European Parliament, Belgium Parti Socialiste, Opinion and Actions, StS-Project Large Agro-Forestry Plots and Satellite Lands</t>
  </si>
  <si>
    <t xml:space="preserve">eppbaaav</t>
  </si>
  <si>
    <t xml:space="preserve">ec0110.feu.eppbaaav</t>
  </si>
  <si>
    <t xml:space="preserve">MEP Miguel ARIAS CAÑETE, Group of the European People's Party (Christian Democrats), Spain Partido Popular, Opinion and Actions, StS-Project Large Agro-Forestry Plots and Satellite Lands</t>
  </si>
  <si>
    <t xml:space="preserve">eppbaaaw</t>
  </si>
  <si>
    <t xml:space="preserve">ec0110.feu.eppbaaaw</t>
  </si>
  <si>
    <t xml:space="preserve">MEP Pascal ARIMONT, Group of the European People's Party (Christian Democrats), Belgium Christlich Soziale Partei, Opinion and Actions, StS-Project Large Agro-Forestry Plots and Satellite Lands</t>
  </si>
  <si>
    <t xml:space="preserve">eppbaaax</t>
  </si>
  <si>
    <t xml:space="preserve">ec0110.feu.eppbaaax</t>
  </si>
  <si>
    <t xml:space="preserve">MEP Marie-Christine ARNAUTU, Non-attached Members, France Front national, Opinion and Actions, StS-Project Large Agro-Forestry Plots and Satellite Lands</t>
  </si>
  <si>
    <t xml:space="preserve">eppbaaay</t>
  </si>
  <si>
    <t xml:space="preserve">ec0110.feu.eppbaaay</t>
  </si>
  <si>
    <t xml:space="preserve">MEP Jonathan ARNOTT, Europe of freedom and direct democracy Group, United Kingdom United Kingdom Independence Party, Opinion and Actions, StS-Project Large Agro-Forestry Plots and Satellite Lands</t>
  </si>
  <si>
    <t xml:space="preserve">eppbaaaz</t>
  </si>
  <si>
    <t xml:space="preserve">ec0110.feu.eppbaaaz</t>
  </si>
  <si>
    <t xml:space="preserve">MEP Jean ARTHUIS, Group of the Alliance of Liberals and Democrats for Europe, France Union des Démocrates et Indépendants, Opinion and Actions, StS-Project Large Agro-Forestry Plots and Satellite Lands</t>
  </si>
  <si>
    <t xml:space="preserve">eppbaaba</t>
  </si>
  <si>
    <t xml:space="preserve">ec0110.feu.eppbaaba</t>
  </si>
  <si>
    <t xml:space="preserve">MEP Richard ASHWORTH, European Conservatives and Reformists Group, United Kingdom Conservative Party, Opinion and Actions, StS-Project Large Agro-Forestry Plots and Satellite Lands</t>
  </si>
  <si>
    <t xml:space="preserve">eppbaabb</t>
  </si>
  <si>
    <t xml:space="preserve">ec0110.feu.eppbaabb</t>
  </si>
  <si>
    <t xml:space="preserve">MEP Francisco ASSIS, Group of the Progressive Alliance of Socialists and Democrats in the European Parliament, Portugal Partido Socialista, Opinion and Actions, StS-Project Large Agro-Forestry Plots and Satellite Lands</t>
  </si>
  <si>
    <t xml:space="preserve">eppbaabc</t>
  </si>
  <si>
    <t xml:space="preserve">ec0110.feu.eppbaabc</t>
  </si>
  <si>
    <t xml:space="preserve">MEP Janice ATKINSON, Europe of freedom and direct democracy Group, United Kingdom United Kingdom Independence Party, Opinion and Actions, StS-Project Large Agro-Forestry Plots and Satellite Lands</t>
  </si>
  <si>
    <t xml:space="preserve">eppbaabd</t>
  </si>
  <si>
    <t xml:space="preserve">ec0110.feu.eppbaabd</t>
  </si>
  <si>
    <t xml:space="preserve">MEP Margrete AUKEN, Group of the Greens/European Free Alliance, Denmark Socialistisk Folkeparti, Opinion and Actions, StS-Project Large Agro-Forestry Plots and Satellite Lands</t>
  </si>
  <si>
    <t xml:space="preserve">eppbaabe</t>
  </si>
  <si>
    <t xml:space="preserve">ec0110.feu.eppbaabe</t>
  </si>
  <si>
    <t xml:space="preserve">MEP Petras AUŠTREVICIUS, Group of the Alliance of Liberals and Democrats for Europe, Lithuania Lietuvos Respublikos liberalu sajudis, Opinion and Actions, StS-Project Large Agro-Forestry Plots and Satellite Lands</t>
  </si>
  <si>
    <t xml:space="preserve">eppbaabf</t>
  </si>
  <si>
    <t xml:space="preserve">ec0110.feu.eppbaabf</t>
  </si>
  <si>
    <t xml:space="preserve">MEP Inés AYALA SENDER, Group of the Progressive Alliance of Socialists and Democrats in the European Parliament, Spain Partido Socialista Obrero Español, Opinion and Actions, StS-Project Large Agro-Forestry Plots and Satellite Lands</t>
  </si>
  <si>
    <t xml:space="preserve">eppbaabg</t>
  </si>
  <si>
    <t xml:space="preserve">ec0110.feu.eppbaabg</t>
  </si>
  <si>
    <t xml:space="preserve">MEP Pilar AYUSO, Group of the European People's Party (Christian Democrats), Spain Partido Popular, Opinion and Actions, StS-Project Large Agro-Forestry Plots and Satellite Lands</t>
  </si>
  <si>
    <t xml:space="preserve">eppbaabh</t>
  </si>
  <si>
    <t xml:space="preserve">ec0110.feu.eppbaabh</t>
  </si>
  <si>
    <t xml:space="preserve">MEP Johannes Cornelis van BAALEN, Group of the Alliance of Liberals and Democrats for Europe, Netherlands Volkspartij voor Vrijheid en Democratie, Opinion and Actions, StS-Project Large Agro-Forestry Plots and Satellite Lands</t>
  </si>
  <si>
    <t xml:space="preserve">eppbaabI</t>
  </si>
  <si>
    <t xml:space="preserve">ec0110.feu.eppbaabI</t>
  </si>
  <si>
    <t xml:space="preserve">MEP Georges BACH, Group of the European People's Party (Christian Democrats), Luxembourg Parti chrétien social luxembourgeois, Opinion and Actions, StS-Project Large Agro-Forestry Plots and Satellite Lands</t>
  </si>
  <si>
    <t xml:space="preserve">eppbaabj</t>
  </si>
  <si>
    <t xml:space="preserve">ec0110.feu.eppbaabj</t>
  </si>
  <si>
    <t xml:space="preserve">MEP Guillaume BALAS, Group of the Progressive Alliance of Socialists and Democrats in the European Parliament, France Parti socialiste, Opinion and Actions, StS-Project Large Agro-Forestry Plots and Satellite Lands</t>
  </si>
  <si>
    <t xml:space="preserve">eppbaabk</t>
  </si>
  <si>
    <t xml:space="preserve">ec0110.feu.eppbaabk</t>
  </si>
  <si>
    <t xml:space="preserve">MEP Zigmantas BALCYTIS, Group of the Progressive Alliance of Socialists and Democrats in the European Parliament, Lithuania LSDP, Opinion and Actions, StS-Project Large Agro-Forestry Plots and Satellite Lands</t>
  </si>
  <si>
    <t xml:space="preserve">eppbaabl</t>
  </si>
  <si>
    <t xml:space="preserve">ec0110.feu.eppbaabl</t>
  </si>
  <si>
    <t xml:space="preserve">MEP Zoltán BALCZÓ, Non-attached Members, Hungary Jobbik Magyarországért Mozgalom, Opinion and Actions, StS-Project Large Agro-Forestry Plots and Satellite Lands</t>
  </si>
  <si>
    <t xml:space="preserve">eppbaabm</t>
  </si>
  <si>
    <t xml:space="preserve">ec0110.feu.eppbaabm</t>
  </si>
  <si>
    <t xml:space="preserve">MEP Burkhard BALZ, Group of the European People's Party (Christian Democrats), Germany Christlich Demokratische Union Deutschlands, Opinion and Actions, StS-Project Large Agro-Forestry Plots and Satellite Lands</t>
  </si>
  <si>
    <t xml:space="preserve">eppbaabn</t>
  </si>
  <si>
    <t xml:space="preserve">ec0110.feu.eppbaabn</t>
  </si>
  <si>
    <t xml:space="preserve">MEP Nikolay BAREKOV, European Conservatives and Reformists Group, Bulgaria Bulgaria without Censorship, Opinion and Actions, StS-Project Large Agro-Forestry Plots and Satellite Lands</t>
  </si>
  <si>
    <t xml:space="preserve">eppbaabo</t>
  </si>
  <si>
    <t xml:space="preserve">ec0110.feu.eppbaabo</t>
  </si>
  <si>
    <t xml:space="preserve">MEP Amjad BASHIR, Europe of freedom and direct democracy Group, United Kingdom United Kingdom Independence Party, Opinion and Actions, StS-Project Large Agro-Forestry Plots and Satellite Lands</t>
  </si>
  <si>
    <t xml:space="preserve">eppbaabp</t>
  </si>
  <si>
    <t xml:space="preserve">ec0110.feu.eppbaabp</t>
  </si>
  <si>
    <t xml:space="preserve">MEP Gerard BATTEN, Europe of freedom and direct democracy Group, United Kingdom United Kingdom Independence Party, Opinion and Actions, StS-Project Large Agro-Forestry Plots and Satellite Lands</t>
  </si>
  <si>
    <t xml:space="preserve">eppbaabq</t>
  </si>
  <si>
    <t xml:space="preserve">ec0110.feu.eppbaabq</t>
  </si>
  <si>
    <t xml:space="preserve">MEP Nicolas BAY, Non-attached Members, France Front national, Opinion and Actions, StS-Project Large Agro-Forestry Plots and Satellite Lands</t>
  </si>
  <si>
    <t xml:space="preserve">eppbaabr</t>
  </si>
  <si>
    <t xml:space="preserve">ec0110.feu.eppbaabr</t>
  </si>
  <si>
    <t xml:space="preserve">MEP Hugues BAYET, Group of the Progressive Alliance of Socialists and Democrats in the European Parliament, Belgium Parti Socialiste, Opinion and Actions, StS-Project Large Agro-Forestry Plots and Satellite Lands</t>
  </si>
  <si>
    <t xml:space="preserve">eppbaabs</t>
  </si>
  <si>
    <t xml:space="preserve">ec0110.feu.eppbaabs</t>
  </si>
  <si>
    <t xml:space="preserve">MEP Catherine BEARDER, Group of the Alliance of Liberals and Democrats for Europe, United Kingdom Liberal Democrats, Opinion and Actions, StS-Project Large Agro-Forestry Plots and Satellite Lands</t>
  </si>
  <si>
    <t xml:space="preserve">eppbaabt</t>
  </si>
  <si>
    <t xml:space="preserve">ec0110.feu.eppbaabt</t>
  </si>
  <si>
    <t xml:space="preserve">MEP Beatriz BECERRA BASTERRECHEA, Group of the Alliance of Liberals and Democrats for Europe, Spain Unión, Progreso y Democracia, Opinion and Actions, StS-Project Large Agro-Forestry Plots and Satellite Lands</t>
  </si>
  <si>
    <t xml:space="preserve">eppbaabu</t>
  </si>
  <si>
    <t xml:space="preserve">ec0110.feu.eppbaabu</t>
  </si>
  <si>
    <t xml:space="preserve">MEP Heinz K. BECKER, Group of the European People's Party (Christian Democrats), Austria Österreichische Volkspartei, Opinion and Actions, StS-Project Large Agro-Forestry Plots and Satellite Lands</t>
  </si>
  <si>
    <t xml:space="preserve">eppbaabv</t>
  </si>
  <si>
    <t xml:space="preserve">ec0110.feu.eppbaabv</t>
  </si>
  <si>
    <t xml:space="preserve">MEP Tiziana BEGHIN, Europe of freedom and direct democracy Group, Italy Movimento 5 Stelle, Opinion and Actions, StS-Project Large Agro-Forestry Plots and Satellite Lands</t>
  </si>
  <si>
    <t xml:space="preserve">eppbaabw</t>
  </si>
  <si>
    <t xml:space="preserve">ec0110.feu.eppbaabw</t>
  </si>
  <si>
    <t xml:space="preserve">MEP Bas BELDER, European Conservatives and Reformists Group, Netherlands Staatkundig Gereformeerde Partij, Opinion and Actions, StS-Project Large Agro-Forestry Plots and Satellite Lands</t>
  </si>
  <si>
    <t xml:space="preserve">eppbaabx</t>
  </si>
  <si>
    <t xml:space="preserve">ec0110.feu.eppbaabx</t>
  </si>
  <si>
    <t xml:space="preserve">MEP Ivo BELET, Group of the European People's Party (Christian Democrats), Belgium Christen-Democratisch &amp; Vlaams, Opinion and Actions, StS-Project Large Agro-Forestry Plots and Satellite Lands</t>
  </si>
  <si>
    <t xml:space="preserve">eppbaaby</t>
  </si>
  <si>
    <t xml:space="preserve">ec0110.feu.eppbaaby</t>
  </si>
  <si>
    <t xml:space="preserve">MEP Bendt BENDTSEN, Group of the European People's Party (Christian Democrats), Denmark Det Konservative Folkeparti, Opinion and Actions, StS-Project Large Agro-Forestry Plots and Satellite Lands</t>
  </si>
  <si>
    <t xml:space="preserve">eppbaabz</t>
  </si>
  <si>
    <t xml:space="preserve">ec0110.feu.eppbaabz</t>
  </si>
  <si>
    <t xml:space="preserve">MEP Brando Maria BENIFEI, Group of the Progressive Alliance of Socialists and Democrats in the European Parliament, Italy Partito Democratico, Opinion and Actions, StS-Project Large Agro-Forestry Plots and Satellite Lands</t>
  </si>
  <si>
    <t xml:space="preserve">eppbaaca</t>
  </si>
  <si>
    <t xml:space="preserve">ec0110.feu.eppbaaca</t>
  </si>
  <si>
    <t xml:space="preserve">MEP Pervenche BERÈS, Group of the Progressive Alliance of Socialists and Democrats in the European Parliament, France Parti socialiste, Opinion and Actions, StS-Project Large Agro-Forestry Plots and Satellite Lands</t>
  </si>
  <si>
    <t xml:space="preserve">eppbaacb</t>
  </si>
  <si>
    <t xml:space="preserve">ec0110.feu.eppbaacb</t>
  </si>
  <si>
    <t xml:space="preserve">MEP Joëlle BERGERON, Europe of freedom and direct democracy Group, France Sans étiquette, Opinion and Actions, StS-Project Large Agro-Forestry Plots and Satellite Lands</t>
  </si>
  <si>
    <t xml:space="preserve">eppbaacc</t>
  </si>
  <si>
    <t xml:space="preserve">ec0110.feu.eppbaacc</t>
  </si>
  <si>
    <t xml:space="preserve">MEP Goffredo Maria BETTINI, Group of the Progressive Alliance of Socialists and Democrats in the European Parliament, Italy Partito Democratico, Opinion and Actions, StS-Project Large Agro-Forestry Plots and Satellite Lands</t>
  </si>
  <si>
    <t xml:space="preserve">eppbaacd</t>
  </si>
  <si>
    <t xml:space="preserve">ec0110.feu.eppbaacd</t>
  </si>
  <si>
    <t xml:space="preserve">MEP Izaskun BILBAO BARANDICA, Group of the Alliance of Liberals and Democrats for Europe, Spain Coalición por Europa, Opinion and Actions, StS-Project Large Agro-Forestry Plots and Satellite Lands</t>
  </si>
  <si>
    <t xml:space="preserve">eppbaace</t>
  </si>
  <si>
    <t xml:space="preserve">ec0110.feu.eppbaace</t>
  </si>
  <si>
    <t xml:space="preserve">MEP Dominique BILDE, Non-attached Members, France Front national, Opinion and Actions, StS-Project Large Agro-Forestry Plots and Satellite Lands</t>
  </si>
  <si>
    <t xml:space="preserve">eppbaacf</t>
  </si>
  <si>
    <t xml:space="preserve">ec0110.feu.eppbaacf</t>
  </si>
  <si>
    <t xml:space="preserve">MEP Mara BIZZOTTO, Non-attached Members, Italy Lega Nord, Opinion and Actions, StS-Project Large Agro-Forestry Plots and Satellite Lands</t>
  </si>
  <si>
    <t xml:space="preserve">eppbaacg</t>
  </si>
  <si>
    <t xml:space="preserve">ec0110.feu.eppbaacg</t>
  </si>
  <si>
    <t xml:space="preserve">MEP Malin BJÖRK, Confederal Group of the European United Left - Nordic Green Left, Sweden Vänsterpartiet, Opinion and Actions, StS-Project Large Agro-Forestry Plots and Satellite Lands</t>
  </si>
  <si>
    <t xml:space="preserve">eppbaach</t>
  </si>
  <si>
    <t xml:space="preserve">ec0110.feu.eppbaach</t>
  </si>
  <si>
    <t xml:space="preserve">MEP José BLANCO LÓPEZ, Group of the Progressive Alliance of Socialists and Democrats in the European Parliament, Spain Partido Socialista Obrero Español, Opinion and Actions, StS-Project Large Agro-Forestry Plots and Satellite Lands</t>
  </si>
  <si>
    <t xml:space="preserve">eppbaacI</t>
  </si>
  <si>
    <t xml:space="preserve">ec0110.feu.eppbaacI</t>
  </si>
  <si>
    <t xml:space="preserve">MEP Vilija BLINKEVICIUTE, Group of the Progressive Alliance of Socialists and Democrats in the European Parliament, Lithuania LSDP, Opinion and Actions, StS-Project Large Agro-Forestry Plots and Satellite Lands</t>
  </si>
  <si>
    <t xml:space="preserve">eppbaacj</t>
  </si>
  <si>
    <t xml:space="preserve">ec0110.feu.eppbaacj</t>
  </si>
  <si>
    <t xml:space="preserve">MEP Andrea BOCSKOR, Group of the European People's Party (Christian Democrats), Hungary Fidesz-Magyar Polgári Szövetség-Keresztény Demokrata Néppárt, Opinion and Actions, StS-Project Large Agro-Forestry Plots and Satellite Lands</t>
  </si>
  <si>
    <t xml:space="preserve">eppbaack</t>
  </si>
  <si>
    <t xml:space="preserve">ec0110.feu.eppbaack</t>
  </si>
  <si>
    <t xml:space="preserve">MEP Reimer BÖGE, Group of the European People's Party (Christian Democrats), Germany Christlich Demokratische Union Deutschlands, Opinion and Actions, StS-Project Large Agro-Forestry Plots and Satellite Lands</t>
  </si>
  <si>
    <t xml:space="preserve">eppbaacl</t>
  </si>
  <si>
    <t xml:space="preserve">ec0110.feu.eppbaacl</t>
  </si>
  <si>
    <t xml:space="preserve">MEP Franc BOGOVIC, Group of the European People's Party (Christian Democrats), Slovenia Slovenska ljudska stranka, Opinion and Actions, StS-Project Large Agro-Forestry Plots and Satellite Lands</t>
  </si>
  <si>
    <t xml:space="preserve">eppbaacm</t>
  </si>
  <si>
    <t xml:space="preserve">ec0110.feu.eppbaacm</t>
  </si>
  <si>
    <t xml:space="preserve">MEP Simona BONAFÈ, Group of the Progressive Alliance of Socialists and Democrats in the European Parliament, Italy Partito Democratico, Opinion and Actions, StS-Project Large Agro-Forestry Plots and Satellite Lands</t>
  </si>
  <si>
    <t xml:space="preserve">eppbaacn</t>
  </si>
  <si>
    <t xml:space="preserve">ec0110.feu.eppbaacn</t>
  </si>
  <si>
    <t xml:space="preserve">MEP Michal BONI, Group of the European People's Party (Christian Democrats), Poland Platforma Obywatelska, Opinion and Actions, StS-Project Large Agro-Forestry Plots and Satellite Lands</t>
  </si>
  <si>
    <t xml:space="preserve">eppbaaco</t>
  </si>
  <si>
    <t xml:space="preserve">ec0110.feu.eppbaaco</t>
  </si>
  <si>
    <t xml:space="preserve">MEP Mario BORGHEZIO, Non-attached Members, Italy Lega Nord, Opinion and Actions, StS-Project Large Agro-Forestry Plots and Satellite Lands</t>
  </si>
  <si>
    <t xml:space="preserve">eppbaacp</t>
  </si>
  <si>
    <t xml:space="preserve">ec0110.feu.eppbaacp</t>
  </si>
  <si>
    <t xml:space="preserve">MEP David BORRELLI, Europe of freedom and direct democracy Group, Italy Movimento 5 Stelle, Opinion and Actions, StS-Project Large Agro-Forestry Plots and Satellite Lands</t>
  </si>
  <si>
    <t xml:space="preserve">eppbaacq</t>
  </si>
  <si>
    <t xml:space="preserve">ec0110.feu.eppbaacq</t>
  </si>
  <si>
    <t xml:space="preserve">MEP Biljana BORZAN, Group of the Progressive Alliance of Socialists and Democrats in the European Parliament, Croatia Socijaldemokratska partija Hrvatske, Opinion and Actions, StS-Project Large Agro-Forestry Plots and Satellite Lands</t>
  </si>
  <si>
    <t xml:space="preserve">eppbaacr</t>
  </si>
  <si>
    <t xml:space="preserve">ec0110.feu.eppbaacr</t>
  </si>
  <si>
    <t xml:space="preserve">MEP Victor BOSTINARU, Group of the Progressive Alliance of Socialists and Democrats in the European Parliament, Romania Partidul Social Democrat, Opinion and Actions, StS-Project Large Agro-Forestry Plots and Satellite Lands</t>
  </si>
  <si>
    <t xml:space="preserve">eppbaacs</t>
  </si>
  <si>
    <t xml:space="preserve">ec0110.feu.eppbaacs</t>
  </si>
  <si>
    <t xml:space="preserve">MEP Louise BOURS, Europe of freedom and direct democracy Group, United Kingdom United Kingdom Independence Party, Opinion and Actions, StS-Project Large Agro-Forestry Plots and Satellite Lands</t>
  </si>
  <si>
    <t xml:space="preserve">eppbaact</t>
  </si>
  <si>
    <t xml:space="preserve">ec0110.feu.eppbaact</t>
  </si>
  <si>
    <t xml:space="preserve">MEP Marie-Christine BOUTONNET, Non-attached Members, France Front national, Opinion and Actions, StS-Project Large Agro-Forestry Plots and Satellite Lands</t>
  </si>
  <si>
    <t xml:space="preserve">eppbaacu</t>
  </si>
  <si>
    <t xml:space="preserve">ec0110.feu.eppbaacu</t>
  </si>
  <si>
    <t xml:space="preserve">MEP José BOVÉ, Group of the Greens/European Free Alliance, France Europe Écologie, Opinion and Actions, StS-Project Large Agro-Forestry Plots and Satellite Lands</t>
  </si>
  <si>
    <t xml:space="preserve">eppbaacv</t>
  </si>
  <si>
    <t xml:space="preserve">ec0110.feu.eppbaacv</t>
  </si>
  <si>
    <t xml:space="preserve">MEP Lynn BOYLAN, Confederal Group of the European United Left - Nordic Green Left, Ireland Sinn Féin, Opinion and Actions, StS-Project Large Agro-Forestry Plots and Satellite Lands</t>
  </si>
  <si>
    <t xml:space="preserve">eppbaacw</t>
  </si>
  <si>
    <t xml:space="preserve">ec0110.feu.eppbaacw</t>
  </si>
  <si>
    <t xml:space="preserve">MEP Philip BRADBOURN, European Conservatives and Reformists Group, United Kingdom Conservative Party, Opinion and Actions, StS-Project Large Agro-Forestry Plots and Satellite Lands</t>
  </si>
  <si>
    <t xml:space="preserve">eppbaacx</t>
  </si>
  <si>
    <t xml:space="preserve">ec0110.feu.eppbaacx</t>
  </si>
  <si>
    <t xml:space="preserve">MEP Paul BRANNEN, Group of the Progressive Alliance of Socialists and Democrats in the European Parliament, United Kingdom Labour Party, Opinion and Actions, StS-Project Large Agro-Forestry Plots and Satellite Lands</t>
  </si>
  <si>
    <t xml:space="preserve">eppbaacy</t>
  </si>
  <si>
    <t xml:space="preserve">ec0110.feu.eppbaacy</t>
  </si>
  <si>
    <t xml:space="preserve">MEP Mercedes BRESSO, Group of the Progressive Alliance of Socialists and Democrats in the European Parliament, Italy Partito Democratico, Opinion and Actions, StS-Project Large Agro-Forestry Plots and Satellite Lands</t>
  </si>
  <si>
    <t xml:space="preserve">eppbaacz</t>
  </si>
  <si>
    <t xml:space="preserve">ec0110.feu.eppbaacz</t>
  </si>
  <si>
    <t xml:space="preserve">MEP Renata BRIANO, Group of the Progressive Alliance of Socialists and Democrats in the European Parliament, Italy Partito Democratico, Opinion and Actions, StS-Project Large Agro-Forestry Plots and Satellite Lands</t>
  </si>
  <si>
    <t xml:space="preserve">eppbaada</t>
  </si>
  <si>
    <t xml:space="preserve">ec0110.feu.eppbaada</t>
  </si>
  <si>
    <t xml:space="preserve">MEP Steeve BRIOIS, Non-attached Members, France Front national, Opinion and Actions, StS-Project Large Agro-Forestry Plots and Satellite Lands</t>
  </si>
  <si>
    <t xml:space="preserve">eppbaadb</t>
  </si>
  <si>
    <t xml:space="preserve">ec0110.feu.eppbaadb</t>
  </si>
  <si>
    <t xml:space="preserve">MEP Elmar BROK, Group of the European People's Party (Christian Democrats), Germany Christlich Demokratische Union Deutschlands, Opinion and Actions, StS-Project Large Agro-Forestry Plots and Satellite Lands</t>
  </si>
  <si>
    <t xml:space="preserve">eppbaadc</t>
  </si>
  <si>
    <t xml:space="preserve">ec0110.feu.eppbaadc</t>
  </si>
  <si>
    <t xml:space="preserve">MEP Klaus BUCHNER, Group of the Greens/European Free Alliance, Germany Ökologisch-Demokratische Partei, Opinion and Actions, StS-Project Large Agro-Forestry Plots and Satellite Lands</t>
  </si>
  <si>
    <t xml:space="preserve">eppbaadd</t>
  </si>
  <si>
    <t xml:space="preserve">ec0110.feu.eppbaadd</t>
  </si>
  <si>
    <t xml:space="preserve">MEP Daniel BUDA, Group of the European People's Party (Christian Democrats), Romania Partidul Democrat-Liberal, Opinion and Actions, StS-Project Large Agro-Forestry Plots and Satellite Lands</t>
  </si>
  <si>
    <t xml:space="preserve">eppbaade</t>
  </si>
  <si>
    <t xml:space="preserve">ec0110.feu.eppbaade</t>
  </si>
  <si>
    <t xml:space="preserve">MEP Udo BULLMANN, Group of the Progressive Alliance of Socialists and Democrats in the European Parliament, Germany Sozialdemokratische Partei Deutschlands, Opinion and Actions, StS-Project Large Agro-Forestry Plots and Satellite Lands</t>
  </si>
  <si>
    <t xml:space="preserve">eppbaadf</t>
  </si>
  <si>
    <t xml:space="preserve">ec0110.feu.eppbaadf</t>
  </si>
  <si>
    <t xml:space="preserve">MEP Gianluca BUONANNO, Non-attached Members, Italy Lega Nord, Opinion and Actions, StS-Project Large Agro-Forestry Plots and Satellite Lands</t>
  </si>
  <si>
    <t xml:space="preserve">eppbaadg</t>
  </si>
  <si>
    <t xml:space="preserve">ec0110.feu.eppbaadg</t>
  </si>
  <si>
    <t xml:space="preserve">MEP Cristian-Silviu BUSOI, Group of the European People's Party (Christian Democrats), Romania Partidul National Liberal, Opinion and Actions, StS-Project Large Agro-Forestry Plots and Satellite Lands</t>
  </si>
  <si>
    <t xml:space="preserve">eppbaadh</t>
  </si>
  <si>
    <t xml:space="preserve">ec0110.feu.eppbaadh</t>
  </si>
  <si>
    <t xml:space="preserve">MEP Reinhard BÜTIKOFER, Group of the Greens/European Free Alliance, Germany Bündnis 90/Die Grünen, Opinion and Actions, StS-Project Large Agro-Forestry Plots and Satellite Lands</t>
  </si>
  <si>
    <t xml:space="preserve">eppbaadI</t>
  </si>
  <si>
    <t xml:space="preserve">ec0110.feu.eppbaadI</t>
  </si>
  <si>
    <t xml:space="preserve">MEP Jerzy BUZEK, Group of the European People's Party (Christian Democrats), Poland Platforma Obywatelska, Opinion and Actions, StS-Project Large Agro-Forestry Plots and Satellite Lands</t>
  </si>
  <si>
    <t xml:space="preserve">eppbaadj</t>
  </si>
  <si>
    <t xml:space="preserve">ec0110.feu.eppbaadj</t>
  </si>
  <si>
    <t xml:space="preserve">MEP Soledad CABEZÓN RUIZ, Group of the Progressive Alliance of Socialists and Democrats in the European Parliament, Spain Partido Socialista Obrero Español, Opinion and Actions, StS-Project Large Agro-Forestry Plots and Satellite Lands</t>
  </si>
  <si>
    <t xml:space="preserve">eppbaadk</t>
  </si>
  <si>
    <t xml:space="preserve">ec0110.feu.eppbaadk</t>
  </si>
  <si>
    <t xml:space="preserve">MEP Alain CADEC, Group of the European People's Party (Christian Democrats), France Union pour un Mouvement Populaire, Opinion and Actions, StS-Project Large Agro-Forestry Plots and Satellite Lands</t>
  </si>
  <si>
    <t xml:space="preserve">eppbaadl</t>
  </si>
  <si>
    <t xml:space="preserve">ec0110.feu.eppbaadl</t>
  </si>
  <si>
    <t xml:space="preserve">MEP Wim van de CAMP, Group of the European People's Party (Christian Democrats), Netherlands Christen Democratisch Appèl, Opinion and Actions, StS-Project Large Agro-Forestry Plots and Satellite Lands</t>
  </si>
  <si>
    <t xml:space="preserve">eppbaadm</t>
  </si>
  <si>
    <t xml:space="preserve">ec0110.feu.eppbaadm</t>
  </si>
  <si>
    <t xml:space="preserve">MEP David CAMPBELL BANNERMAN, European Conservatives and Reformists Group, United Kingdom Conservative Party, Opinion and Actions, StS-Project Large Agro-Forestry Plots and Satellite Lands</t>
  </si>
  <si>
    <t xml:space="preserve">eppbaadn</t>
  </si>
  <si>
    <t xml:space="preserve">ec0110.feu.eppbaadn</t>
  </si>
  <si>
    <t xml:space="preserve">MEP Nicola CAPUTO, Group of the Progressive Alliance of Socialists and Democrats in the European Parliament, Italy Partito Democratico, Opinion and Actions, StS-Project Large Agro-Forestry Plots and Satellite Lands</t>
  </si>
  <si>
    <t xml:space="preserve">eppbaado</t>
  </si>
  <si>
    <t xml:space="preserve">ec0110.feu.eppbaado</t>
  </si>
  <si>
    <t xml:space="preserve">MEP Matt CARTHY, Confederal Group of the European United Left - Nordic Green Left, Ireland Sinn Féin, Opinion and Actions, StS-Project Large Agro-Forestry Plots and Satellite Lands</t>
  </si>
  <si>
    <t xml:space="preserve">eppbaadp</t>
  </si>
  <si>
    <t xml:space="preserve">ec0110.feu.eppbaadp</t>
  </si>
  <si>
    <t xml:space="preserve">MEP James CARVER, Europe of freedom and direct democracy Group, United Kingdom United Kingdom Independence Party, Opinion and Actions, StS-Project Large Agro-Forestry Plots and Satellite Lands</t>
  </si>
  <si>
    <t xml:space="preserve">eppbaadq</t>
  </si>
  <si>
    <t xml:space="preserve">ec0110.feu.eppbaadq</t>
  </si>
  <si>
    <t xml:space="preserve">MEP David CASA, Group of the European People's Party (Christian Democrats), Malta Partit Nazzjonalista, Opinion and Actions, StS-Project Large Agro-Forestry Plots and Satellite Lands</t>
  </si>
  <si>
    <t xml:space="preserve">eppbaadr</t>
  </si>
  <si>
    <t xml:space="preserve">ec0110.feu.eppbaadr</t>
  </si>
  <si>
    <t xml:space="preserve">MEP Daniel CASPARY, Group of the European People's Party (Christian Democrats), Germany Christlich Demokratische Union Deutschlands, Opinion and Actions, StS-Project Large Agro-Forestry Plots and Satellite Lands</t>
  </si>
  <si>
    <t xml:space="preserve">eppbaads</t>
  </si>
  <si>
    <t xml:space="preserve">ec0110.feu.eppbaads</t>
  </si>
  <si>
    <t xml:space="preserve">MEP Fabio Massimo CASTALDO, Europe of freedom and direct democracy Group, Italy Movimento 5 Stelle, Opinion and Actions, StS-Project Large Agro-Forestry Plots and Satellite Lands</t>
  </si>
  <si>
    <t xml:space="preserve">eppbaadt</t>
  </si>
  <si>
    <t xml:space="preserve">ec0110.feu.eppbaadt</t>
  </si>
  <si>
    <t xml:space="preserve">MEP Pilar del CASTILLO VERA, Group of the European People's Party (Christian Democrats), Spain Partido Popular, Opinion and Actions, StS-Project Large Agro-Forestry Plots and Satellite Lands</t>
  </si>
  <si>
    <t xml:space="preserve">eppbaadu</t>
  </si>
  <si>
    <t xml:space="preserve">ec0110.feu.eppbaadu</t>
  </si>
  <si>
    <t xml:space="preserve">MEP Jean-Marie CAVADA, Group of the Alliance of Liberals and Democrats for Europe, France Union des Démocrates et Indépendants/Mouvement Démocrate, Opinion and Actions, StS-Project Large Agro-Forestry Plots and Satellite Lands</t>
  </si>
  <si>
    <t xml:space="preserve">eppbaadv</t>
  </si>
  <si>
    <t xml:space="preserve">ec0110.feu.eppbaadv</t>
  </si>
  <si>
    <t xml:space="preserve">MEP Bodil CEBALLOS, Group of the Greens/European Free Alliance, Sweden Miljöpartiet de gröna, Opinion and Actions, StS-Project Large Agro-Forestry Plots and Satellite Lands</t>
  </si>
  <si>
    <t xml:space="preserve">eppbaadw</t>
  </si>
  <si>
    <t xml:space="preserve">ec0110.feu.eppbaadw</t>
  </si>
  <si>
    <t xml:space="preserve">MEP Lorenzo CESA, Group of the European People's Party (Christian Democrats), Italy Nuovo Centrodestra - Unione di Centro, Opinion and Actions, StS-Project Large Agro-Forestry Plots and Satellite Lands</t>
  </si>
  <si>
    <t xml:space="preserve">eppbaadx</t>
  </si>
  <si>
    <t xml:space="preserve">ec0110.feu.eppbaadx</t>
  </si>
  <si>
    <t xml:space="preserve">MEP Dita CHARANZOVÁ, Group of the Alliance of Liberals and Democrats for Europe, Czech Republic ANO 2011, Opinion and Actions, StS-Project Large Agro-Forestry Plots and Satellite Lands</t>
  </si>
  <si>
    <t xml:space="preserve">eppbaady</t>
  </si>
  <si>
    <t xml:space="preserve">ec0110.feu.eppbaady</t>
  </si>
  <si>
    <t xml:space="preserve">MEP Aymeric CHAUPRADE, Non-attached Members, France Front national, Opinion and Actions, StS-Project Large Agro-Forestry Plots and Satellite Lands</t>
  </si>
  <si>
    <t xml:space="preserve">eppbaadz</t>
  </si>
  <si>
    <t xml:space="preserve">ec0110.feu.eppbaadz</t>
  </si>
  <si>
    <t xml:space="preserve">MEP Nessa CHILDERS, Group of the Progressive Alliance of Socialists and Democrats in the European Parliament, Ireland Independent, Opinion and Actions, StS-Project Large Agro-Forestry Plots and Satellite Lands</t>
  </si>
  <si>
    <t xml:space="preserve">eppbaaea</t>
  </si>
  <si>
    <t xml:space="preserve">ec0110.feu.eppbaaea</t>
  </si>
  <si>
    <t xml:space="preserve">MEP Caterina CHINNICI, Group of the Progressive Alliance of Socialists and Democrats in the European Parliament, Italy Partito Democratico, Opinion and Actions, StS-Project Large Agro-Forestry Plots and Satellite Lands</t>
  </si>
  <si>
    <t xml:space="preserve">eppbaaeb</t>
  </si>
  <si>
    <t xml:space="preserve">ec0110.feu.eppbaaeb</t>
  </si>
  <si>
    <t xml:space="preserve">MEP Ole CHRISTENSEN, Group of the Progressive Alliance of Socialists and Democrats in the European Parliament, Denmark Socialdemokratiet, Opinion and Actions, StS-Project Large Agro-Forestry Plots and Satellite Lands</t>
  </si>
  <si>
    <t xml:space="preserve">eppbaaec</t>
  </si>
  <si>
    <t xml:space="preserve">ec0110.feu.eppbaaec</t>
  </si>
  <si>
    <t xml:space="preserve">MEP Kostas CHRYSOGONOS, Confederal Group of the European United Left - Nordic Green Left, Greece Coalition of the Radical Left, Opinion and Actions, StS-Project Large Agro-Forestry Plots and Satellite Lands</t>
  </si>
  <si>
    <t xml:space="preserve">eppbaaed</t>
  </si>
  <si>
    <t xml:space="preserve">ec0110.feu.eppbaaed</t>
  </si>
  <si>
    <t xml:space="preserve">MEP Salvatore CICU, Group of the European People's Party (Christian Democrats), Italy Forza Italia, Opinion and Actions, StS-Project Large Agro-Forestry Plots and Satellite Lands</t>
  </si>
  <si>
    <t xml:space="preserve">eppbaaee</t>
  </si>
  <si>
    <t xml:space="preserve">ec0110.feu.eppbaaee</t>
  </si>
  <si>
    <t xml:space="preserve">MEP Alberto CIRIO, Group of the European People's Party (Christian Democrats), Italy Forza Italia, Opinion and Actions, StS-Project Large Agro-Forestry Plots and Satellite Lands</t>
  </si>
  <si>
    <t xml:space="preserve">eppbaaef</t>
  </si>
  <si>
    <t xml:space="preserve">ec0110.feu.eppbaaef</t>
  </si>
  <si>
    <t xml:space="preserve">MEP Deirdre CLUNE, Group of the European People's Party (Christian Democrats), Ireland Fine Gael Party, Opinion and Actions, StS-Project Large Agro-Forestry Plots and Satellite Lands</t>
  </si>
  <si>
    <t xml:space="preserve">eppbaaeg</t>
  </si>
  <si>
    <t xml:space="preserve">ec0110.feu.eppbaaeg</t>
  </si>
  <si>
    <t xml:space="preserve">MEP David COBURN, Europe of freedom and direct democracy Group, United Kingdom United Kingdom Independence Party, Opinion and Actions, StS-Project Large Agro-Forestry Plots and Satellite Lands</t>
  </si>
  <si>
    <t xml:space="preserve">eppbaaeh</t>
  </si>
  <si>
    <t xml:space="preserve">ec0110.feu.eppbaaeh</t>
  </si>
  <si>
    <t xml:space="preserve">MEP Carlos COELHO, Group of the European People's Party (Christian Democrats), Portugal Partido Social Democrata, Opinion and Actions, StS-Project Large Agro-Forestry Plots and Satellite Lands</t>
  </si>
  <si>
    <t xml:space="preserve">eppbaaeI</t>
  </si>
  <si>
    <t xml:space="preserve">ec0110.feu.eppbaaeI</t>
  </si>
  <si>
    <t xml:space="preserve">MEP Sergio Gaetano COFFERATI, Group of the Progressive Alliance of Socialists and Democrats in the European Parliament, Italy Partito Democratico, Opinion and Actions, StS-Project Large Agro-Forestry Plots and Satellite Lands</t>
  </si>
  <si>
    <t xml:space="preserve">eppbaaej</t>
  </si>
  <si>
    <t xml:space="preserve">ec0110.feu.eppbaaej</t>
  </si>
  <si>
    <t xml:space="preserve">MEP Birgit COLLIN-LANGEN, Group of the European People's Party (Christian Democrats), Germany Christlich Demokratische Union Deutschlands, Opinion and Actions, StS-Project Large Agro-Forestry Plots and Satellite Lands</t>
  </si>
  <si>
    <t xml:space="preserve">eppbaaek</t>
  </si>
  <si>
    <t xml:space="preserve">ec0110.feu.eppbaaek</t>
  </si>
  <si>
    <t xml:space="preserve">MEP Jane COLLINS, Europe of freedom and direct democracy Group, United Kingdom United Kingdom Independence Party, Opinion and Actions, StS-Project Large Agro-Forestry Plots and Satellite Lands</t>
  </si>
  <si>
    <t xml:space="preserve">eppbaael</t>
  </si>
  <si>
    <t xml:space="preserve">ec0110.feu.eppbaael</t>
  </si>
  <si>
    <t xml:space="preserve">MEP Lara COMI, Group of the European People's Party (Christian Democrats), Italy Forza Italia, Opinion and Actions, StS-Project Large Agro-Forestry Plots and Satellite Lands</t>
  </si>
  <si>
    <t xml:space="preserve">eppbaaem</t>
  </si>
  <si>
    <t xml:space="preserve">ec0110.feu.eppbaaem</t>
  </si>
  <si>
    <t xml:space="preserve">MEP Therese COMODINI CACHIA, Group of the European People's Party (Christian Democrats), Malta Partit Nazzjonalista, Opinion and Actions, StS-Project Large Agro-Forestry Plots and Satellite Lands</t>
  </si>
  <si>
    <t xml:space="preserve">eppbaaen</t>
  </si>
  <si>
    <t xml:space="preserve">ec0110.feu.eppbaaen</t>
  </si>
  <si>
    <t xml:space="preserve">MEP Anna Maria CORAZZA BILDT, Group of the European People's Party (Christian Democrats), Sweden Moderaterna, Opinion and Actions, StS-Project Large Agro-Forestry Plots and Satellite Lands</t>
  </si>
  <si>
    <t xml:space="preserve">eppbaaeo</t>
  </si>
  <si>
    <t xml:space="preserve">ec0110.feu.eppbaaeo</t>
  </si>
  <si>
    <t xml:space="preserve">MEP Richard CORBETT, Group of the Progressive Alliance of Socialists and Democrats in the European Parliament, United Kingdom Labour Party, Opinion and Actions, StS-Project Large Agro-Forestry Plots and Satellite Lands</t>
  </si>
  <si>
    <t xml:space="preserve">eppbaaep</t>
  </si>
  <si>
    <t xml:space="preserve">ec0110.feu.eppbaaep</t>
  </si>
  <si>
    <t xml:space="preserve">MEP Ignazio CORRAO, Europe of freedom and direct democracy Group, Italy Movimento 5 Stelle, Opinion and Actions, StS-Project Large Agro-Forestry Plots and Satellite Lands</t>
  </si>
  <si>
    <t xml:space="preserve">eppbaaeq</t>
  </si>
  <si>
    <t xml:space="preserve">ec0110.feu.eppbaaeq</t>
  </si>
  <si>
    <t xml:space="preserve">MEP Silvia COSTA, Group of the Progressive Alliance of Socialists and Democrats in the European Parliament, Italy Partito Democratico, Opinion and Actions, StS-Project Large Agro-Forestry Plots and Satellite Lands</t>
  </si>
  <si>
    <t xml:space="preserve">eppbaaer</t>
  </si>
  <si>
    <t xml:space="preserve">ec0110.feu.eppbaaer</t>
  </si>
  <si>
    <t xml:space="preserve">MEP Javier COUSO PERMUY, Confederal Group of the European United Left - Nordic Green Left, Spain Izquierda Unida, Opinion and Actions, StS-Project Large Agro-Forestry Plots and Satellite Lands</t>
  </si>
  <si>
    <t xml:space="preserve">eppbaaes</t>
  </si>
  <si>
    <t xml:space="preserve">ec0110.feu.eppbaaes</t>
  </si>
  <si>
    <t xml:space="preserve">MEP Andrea COZZOLINO, Group of the Progressive Alliance of Socialists and Democrats in the European Parliament, Italy Partito Democratico, Opinion and Actions, StS-Project Large Agro-Forestry Plots and Satellite Lands</t>
  </si>
  <si>
    <t xml:space="preserve">eppbaaet</t>
  </si>
  <si>
    <t xml:space="preserve">ec0110.feu.eppbaaet</t>
  </si>
  <si>
    <t xml:space="preserve">MEP Michael CRAMER, Group of the Greens/European Free Alliance, Germany Bündnis 90/Die Grünen, Opinion and Actions, StS-Project Large Agro-Forestry Plots and Satellite Lands</t>
  </si>
  <si>
    <t xml:space="preserve">eppbaaeu</t>
  </si>
  <si>
    <t xml:space="preserve">ec0110.feu.eppbaaeu</t>
  </si>
  <si>
    <t xml:space="preserve">MEP Corina CRETU, Group of the Progressive Alliance of Socialists and Democrats in the European Parliament, Romania Partidul Social Democrat, Opinion and Actions, StS-Project Large Agro-Forestry Plots and Satellite Lands</t>
  </si>
  <si>
    <t xml:space="preserve">eppbaaev</t>
  </si>
  <si>
    <t xml:space="preserve">ec0110.feu.eppbaaev</t>
  </si>
  <si>
    <t xml:space="preserve">MEP Andi-Lucian CRISTEA, Group of the Progressive Alliance of Socialists and Democrats in the European Parliament, Romania Partidul Social Democrat, Opinion and Actions, StS-Project Large Agro-Forestry Plots and Satellite Lands</t>
  </si>
  <si>
    <t xml:space="preserve">eppbaaew</t>
  </si>
  <si>
    <t xml:space="preserve">ec0110.feu.eppbaaew</t>
  </si>
  <si>
    <t xml:space="preserve">MEP Brian CROWLEY, European Conservatives and Reformists Group, Ireland Fianna Fáil Party, Opinion and Actions, StS-Project Large Agro-Forestry Plots and Satellite Lands</t>
  </si>
  <si>
    <t xml:space="preserve">eppbaaex</t>
  </si>
  <si>
    <t xml:space="preserve">ec0110.feu.eppbaaex</t>
  </si>
  <si>
    <t xml:space="preserve">MEP Pál CSÁKY, Group of the European People's Party (Christian Democrats), Slovakia Strana mad'arskej komunity- Magyar Közösség Pártja, Opinion and Actions, StS-Project Large Agro-Forestry Plots and Satellite Lands</t>
  </si>
  <si>
    <t xml:space="preserve">eppbaaey</t>
  </si>
  <si>
    <t xml:space="preserve">ec0110.feu.eppbaaey</t>
  </si>
  <si>
    <t xml:space="preserve">MEP Ryszard CZARNECKI, European Conservatives and Reformists Group, Poland Prawo i Sprawiedliwosc, Opinion and Actions, StS-Project Large Agro-Forestry Plots and Satellite Lands</t>
  </si>
  <si>
    <t xml:space="preserve">eppbaaez</t>
  </si>
  <si>
    <t xml:space="preserve">ec0110.feu.eppbaaez</t>
  </si>
  <si>
    <t xml:space="preserve">MEP Peter van DALEN, European Conservatives and Reformists Group, Netherlands ChristenUnie, Opinion and Actions, StS-Project Large Agro-Forestry Plots and Satellite Lands</t>
  </si>
  <si>
    <t xml:space="preserve">eppbaafa</t>
  </si>
  <si>
    <t xml:space="preserve">ec0110.feu.eppbaafa</t>
  </si>
  <si>
    <t xml:space="preserve">MEP Miriam DALLI, Group of the Progressive Alliance of Socialists and Democrats in the European Parliament, Malta Partit Laburista, Opinion and Actions, StS-Project Large Agro-Forestry Plots and Satellite Lands</t>
  </si>
  <si>
    <t xml:space="preserve">eppbaafb</t>
  </si>
  <si>
    <t xml:space="preserve">ec0110.feu.eppbaafb</t>
  </si>
  <si>
    <t xml:space="preserve">MEP Rosa D'AMATO, Europe of freedom and direct democracy Group, Italy Movimento 5 Stelle, Opinion and Actions, StS-Project Large Agro-Forestry Plots and Satellite Lands</t>
  </si>
  <si>
    <t xml:space="preserve">eppbaafc</t>
  </si>
  <si>
    <t xml:space="preserve">ec0110.feu.eppbaafc</t>
  </si>
  <si>
    <t xml:space="preserve">MEP Seb DANCE, Group of the Progressive Alliance of Socialists and Democrats in the European Parliament, United Kingdom Labour Party, Opinion and Actions, StS-Project Large Agro-Forestry Plots and Satellite Lands</t>
  </si>
  <si>
    <t xml:space="preserve">eppbaafd</t>
  </si>
  <si>
    <t xml:space="preserve">ec0110.feu.eppbaafd</t>
  </si>
  <si>
    <t xml:space="preserve">MEP Viorica DANCILA, Group of the Progressive Alliance of Socialists and Democrats in the European Parliament, Romania Partidul Social Democrat, Opinion and Actions, StS-Project Large Agro-Forestry Plots and Satellite Lands</t>
  </si>
  <si>
    <t xml:space="preserve">eppbaafe</t>
  </si>
  <si>
    <t xml:space="preserve">ec0110.feu.eppbaafe</t>
  </si>
  <si>
    <t xml:space="preserve">MEP Arnaud DANJEAN, Group of the European People's Party (Christian Democrats), France Union pour un Mouvement Populaire, Opinion and Actions, StS-Project Large Agro-Forestry Plots and Satellite Lands</t>
  </si>
  <si>
    <t xml:space="preserve">eppbaaff</t>
  </si>
  <si>
    <t xml:space="preserve">ec0110.feu.eppbaaff</t>
  </si>
  <si>
    <t xml:space="preserve">MEP Michel DANTIN, Group of the European People's Party (Christian Democrats), France Union pour un Mouvement Populaire, Opinion and Actions, StS-Project Large Agro-Forestry Plots and Satellite Lands</t>
  </si>
  <si>
    <t xml:space="preserve">eppbaafg</t>
  </si>
  <si>
    <t xml:space="preserve">ec0110.feu.eppbaafg</t>
  </si>
  <si>
    <t xml:space="preserve">MEP Nicola DANTI, Group of the Progressive Alliance of Socialists and Democrats in the European Parliament, Italy Partito Democratico, Opinion and Actions, StS-Project Large Agro-Forestry Plots and Satellite Lands</t>
  </si>
  <si>
    <t xml:space="preserve">eppbaafh</t>
  </si>
  <si>
    <t xml:space="preserve">ec0110.feu.eppbaafh</t>
  </si>
  <si>
    <t xml:space="preserve">MEP William (The Earl of) DARTMOUTH, Europe of freedom and direct democracy Group, United Kingdom United Kingdom Independence Party, Opinion and Actions, StS-Project Large Agro-Forestry Plots and Satellite Lands</t>
  </si>
  <si>
    <t xml:space="preserve">eppbaafI</t>
  </si>
  <si>
    <t xml:space="preserve">ec0110.feu.eppbaafI</t>
  </si>
  <si>
    <t xml:space="preserve">MEP Rachida DATI, Group of the European People's Party (Christian Democrats), France Union pour un Mouvement Populaire, Opinion and Actions, StS-Project Large Agro-Forestry Plots and Satellite Lands</t>
  </si>
  <si>
    <t xml:space="preserve">eppbaafj</t>
  </si>
  <si>
    <t xml:space="preserve">ec0110.feu.eppbaafj</t>
  </si>
  <si>
    <t xml:space="preserve">MEP Philippe DE BACKER, Group of the Alliance of Liberals and Democrats for Europe, Belgium Open Vlaamse Liberalen en Democraten, Opinion and Actions, StS-Project Large Agro-Forestry Plots and Satellite Lands</t>
  </si>
  <si>
    <t xml:space="preserve">eppbaafk</t>
  </si>
  <si>
    <t xml:space="preserve">ec0110.feu.eppbaafk</t>
  </si>
  <si>
    <t xml:space="preserve">MEP Paolo DE CASTRO, Group of the Progressive Alliance of Socialists and Democrats in the European Parliament, Italy Partito Democratico, Opinion and Actions, StS-Project Large Agro-Forestry Plots and Satellite Lands</t>
  </si>
  <si>
    <t xml:space="preserve">eppbaafl</t>
  </si>
  <si>
    <t xml:space="preserve">ec0110.feu.eppbaafl</t>
  </si>
  <si>
    <t xml:space="preserve">MEP Marcel de GRAAFF, Non-attached Members, Netherlands Partij voor de Vrijheid, Opinion and Actions, StS-Project Large Agro-Forestry Plots and Satellite Lands</t>
  </si>
  <si>
    <t xml:space="preserve">eppbaafm</t>
  </si>
  <si>
    <t xml:space="preserve">ec0110.feu.eppbaafm</t>
  </si>
  <si>
    <t xml:space="preserve">MEP Angélique DELAHAYE, Group of the European People's Party (Christian Democrats), France Union pour un Mouvement Populaire, Opinion and Actions, StS-Project Large Agro-Forestry Plots and Satellite Lands</t>
  </si>
  <si>
    <t xml:space="preserve">eppbaafn</t>
  </si>
  <si>
    <t xml:space="preserve">ec0110.feu.eppbaafn</t>
  </si>
  <si>
    <t xml:space="preserve">MEP Andor DELI, Group of the European People's Party (Christian Democrats), Hungary Fidesz-Magyar Polgári Szövetség-Keresztény Demokrata Néppárt, Opinion and Actions, StS-Project Large Agro-Forestry Plots and Satellite Lands</t>
  </si>
  <si>
    <t xml:space="preserve">eppbaafo</t>
  </si>
  <si>
    <t xml:space="preserve">ec0110.feu.eppbaafo</t>
  </si>
  <si>
    <t xml:space="preserve">MEP Karima DELLI, Group of the Greens/European Free Alliance, France Europe Écologie, Opinion and Actions, StS-Project Large Agro-Forestry Plots and Satellite Lands</t>
  </si>
  <si>
    <t xml:space="preserve">eppbaafp</t>
  </si>
  <si>
    <t xml:space="preserve">ec0110.feu.eppbaafp</t>
  </si>
  <si>
    <t xml:space="preserve">MEP Mady DELVAUX-STEHRES, Group of the Progressive Alliance of Socialists and Democrats in the European Parliament, Luxembourg Parti ouvrier socialiste luxembourgeois, Opinion and Actions, StS-Project Large Agro-Forestry Plots and Satellite Lands</t>
  </si>
  <si>
    <t xml:space="preserve">eppbaafq</t>
  </si>
  <si>
    <t xml:space="preserve">ec0110.feu.eppbaafq</t>
  </si>
  <si>
    <t xml:space="preserve">MEP Fabio DE MASI, Confederal Group of the European United Left - Nordic Green Left, Germany DIE LINKE., Opinion and Actions, StS-Project Large Agro-Forestry Plots and Satellite Lands</t>
  </si>
  <si>
    <t xml:space="preserve">eppbaafr</t>
  </si>
  <si>
    <t xml:space="preserve">ec0110.feu.eppbaafr</t>
  </si>
  <si>
    <t xml:space="preserve">MEP Mark DEMESMAEKER, European Conservatives and Reformists Group, Belgium Nieuw-Vlaamse Alliantie, Opinion and Actions, StS-Project Large Agro-Forestry Plots and Satellite Lands</t>
  </si>
  <si>
    <t xml:space="preserve">eppbaafs</t>
  </si>
  <si>
    <t xml:space="preserve">ec0110.feu.eppbaafs</t>
  </si>
  <si>
    <t xml:space="preserve">MEP Isabella DE MONTE, Group of the Progressive Alliance of Socialists and Democrats in the European Parliament, Italy Partito Democratico, Opinion and Actions, StS-Project Large Agro-Forestry Plots and Satellite Lands</t>
  </si>
  <si>
    <t xml:space="preserve">eppbaaft</t>
  </si>
  <si>
    <t xml:space="preserve">ec0110.feu.eppbaaft</t>
  </si>
  <si>
    <t xml:space="preserve">MEP Jean-Paul DENANOT, Group of the Progressive Alliance of Socialists and Democrats in the European Parliament, France Parti socialiste, Opinion and Actions, StS-Project Large Agro-Forestry Plots and Satellite Lands</t>
  </si>
  <si>
    <t xml:space="preserve">eppbaafu</t>
  </si>
  <si>
    <t xml:space="preserve">ec0110.feu.eppbaafu</t>
  </si>
  <si>
    <t xml:space="preserve">MEP Gérard DEPREZ, Group of the Alliance of Liberals and Democrats for Europe, Belgium Mouvement Réformateur, Opinion and Actions, StS-Project Large Agro-Forestry Plots and Satellite Lands</t>
  </si>
  <si>
    <t xml:space="preserve">eppbaafv</t>
  </si>
  <si>
    <t xml:space="preserve">ec0110.feu.eppbaafv</t>
  </si>
  <si>
    <t xml:space="preserve">MEP Marielle de SARNEZ, Group of the Alliance of Liberals and Democrats for Europe, France Union des Démocrates et Indépendants/Mouvement Démocrate, Opinion and Actions, StS-Project Large Agro-Forestry Plots and Satellite Lands</t>
  </si>
  <si>
    <t xml:space="preserve">eppbaafw</t>
  </si>
  <si>
    <t xml:space="preserve">ec0110.feu.eppbaafw</t>
  </si>
  <si>
    <t xml:space="preserve">MEP Albert DESS, Group of the European People's Party (Christian Democrats), Germany Christlich-Soziale Union in Bayern e.V., Opinion and Actions, StS-Project Large Agro-Forestry Plots and Satellite Lands</t>
  </si>
  <si>
    <t xml:space="preserve">eppbaafx</t>
  </si>
  <si>
    <t xml:space="preserve">ec0110.feu.eppbaafx</t>
  </si>
  <si>
    <t xml:space="preserve">MEP Tamás DEUTSCH, Group of the European People's Party (Christian Democrats), Hungary Fidesz-Magyar Polgári Szövetség-Keresztény Demokrata Néppárt, Opinion and Actions, StS-Project Large Agro-Forestry Plots and Satellite Lands</t>
  </si>
  <si>
    <t xml:space="preserve">eppbaafy</t>
  </si>
  <si>
    <t xml:space="preserve">ec0110.feu.eppbaafy</t>
  </si>
  <si>
    <t xml:space="preserve">MEP Nirj DEVA, European Conservatives and Reformists Group, United Kingdom Conservative Party, Opinion and Actions, StS-Project Large Agro-Forestry Plots and Satellite Lands</t>
  </si>
  <si>
    <t xml:space="preserve">eppbaafz</t>
  </si>
  <si>
    <t xml:space="preserve">ec0110.feu.eppbaafz</t>
  </si>
  <si>
    <t xml:space="preserve">MEP Mircea DIACONU, Group of the Alliance of Liberals and Democrats for Europe, Romania Independent, Opinion and Actions, StS-Project Large Agro-Forestry Plots and Satellite Lands</t>
  </si>
  <si>
    <t xml:space="preserve">eppbaaga</t>
  </si>
  <si>
    <t xml:space="preserve">ec0110.feu.eppbaaga</t>
  </si>
  <si>
    <t xml:space="preserve">MEP Agustín DÍAZ DE MERA GARCÍA CONSUEGRA, Group of the European People's Party (Christian Democrats), Spain Partido Popular, Opinion and Actions, StS-Project Large Agro-Forestry Plots and Satellite Lands</t>
  </si>
  <si>
    <t xml:space="preserve">eppbaagb</t>
  </si>
  <si>
    <t xml:space="preserve">ec0110.feu.eppbaagb</t>
  </si>
  <si>
    <t xml:space="preserve">MEP Martina DLABAJOVÁ, Group of the Alliance of Liberals and Democrats for Europe, Czech Republic ANO 2011, Opinion and Actions, StS-Project Large Agro-Forestry Plots and Satellite Lands</t>
  </si>
  <si>
    <t xml:space="preserve">eppbaagc</t>
  </si>
  <si>
    <t xml:space="preserve">ec0110.feu.eppbaagc</t>
  </si>
  <si>
    <t xml:space="preserve">MEP Anneliese DODDS, Group of the Progressive Alliance of Socialists and Democrats in the European Parliament, United Kingdom Labour Party, Opinion and Actions, StS-Project Large Agro-Forestry Plots and Satellite Lands</t>
  </si>
  <si>
    <t xml:space="preserve">eppbaagd</t>
  </si>
  <si>
    <t xml:space="preserve">ec0110.feu.eppbaagd</t>
  </si>
  <si>
    <t xml:space="preserve">MEP Diane DODDS, Non-attached Members, United Kingdom Democratic Unionist Party, Opinion and Actions, StS-Project Large Agro-Forestry Plots and Satellite Lands</t>
  </si>
  <si>
    <t xml:space="preserve">eppbaage</t>
  </si>
  <si>
    <t xml:space="preserve">ec0110.feu.eppbaage</t>
  </si>
  <si>
    <t xml:space="preserve">MEP Jørn DOHRMANN, European Conservatives and Reformists Group, Denmark Dansk Folkeparti, Opinion and Actions, StS-Project Large Agro-Forestry Plots and Satellite Lands</t>
  </si>
  <si>
    <t xml:space="preserve">eppbaagf</t>
  </si>
  <si>
    <t xml:space="preserve">ec0110.feu.eppbaagf</t>
  </si>
  <si>
    <t xml:space="preserve">MEP Valdis DOMBROVSKIS, Group of the European People's Party (Christian Democrats), Latvia Partija "VIENOTIBA", Opinion and Actions, StS-Project Large Agro-Forestry Plots and Satellite Lands</t>
  </si>
  <si>
    <t xml:space="preserve">eppbaagg</t>
  </si>
  <si>
    <t xml:space="preserve">ec0110.feu.eppbaagg</t>
  </si>
  <si>
    <t xml:space="preserve">MEP Tomislav DONCHEV, Group of the European People's Party (Christian Democrats), Bulgaria Citizens for European Development of Bulgaria, Opinion and Actions, StS-Project Large Agro-Forestry Plots and Satellite Lands</t>
  </si>
  <si>
    <t xml:space="preserve">eppbaagh</t>
  </si>
  <si>
    <t xml:space="preserve">ec0110.feu.eppbaagh</t>
  </si>
  <si>
    <t xml:space="preserve">MEP Herbert DORFMANN, Group of the European People's Party (Christian Democrats), Italy Südtiroler Volkspartei (Partito popolare sudtirolese), Opinion and Actions, StS-Project Large Agro-Forestry Plots and Satellite Lands</t>
  </si>
  <si>
    <t xml:space="preserve">eppbaagI</t>
  </si>
  <si>
    <t xml:space="preserve">ec0110.feu.eppbaagI</t>
  </si>
  <si>
    <t xml:space="preserve">MEP Mireille D'ORNANO, Non-attached Members, France Front national, Opinion and Actions, StS-Project Large Agro-Forestry Plots and Satellite Lands</t>
  </si>
  <si>
    <t xml:space="preserve">eppbaagj</t>
  </si>
  <si>
    <t xml:space="preserve">ec0110.feu.eppbaagj</t>
  </si>
  <si>
    <t xml:space="preserve">MEP Damian DRAGHICI, Group of the Progressive Alliance of Socialists and Democrats in the European Parliament, Romania Uniunea Na?ionala pentru Progresul României, Opinion and Actions, StS-Project Large Agro-Forestry Plots and Satellite Lands</t>
  </si>
  <si>
    <t xml:space="preserve">eppbaagk</t>
  </si>
  <si>
    <t xml:space="preserve">ec0110.feu.eppbaagk</t>
  </si>
  <si>
    <t xml:space="preserve">MEP Andrzej Sebastian DUDA, European Conservatives and Reformists Group, Poland Prawo i Sprawiedliwosc, Opinion and Actions, StS-Project Large Agro-Forestry Plots and Satellite Lands</t>
  </si>
  <si>
    <t xml:space="preserve">eppbaagl</t>
  </si>
  <si>
    <t xml:space="preserve">ec0110.feu.eppbaagl</t>
  </si>
  <si>
    <t xml:space="preserve">MEP Ian DUNCAN, European Conservatives and Reformists Group, United Kingdom Conservative Party, Opinion and Actions, StS-Project Large Agro-Forestry Plots and Satellite Lands</t>
  </si>
  <si>
    <t xml:space="preserve">eppbaagm</t>
  </si>
  <si>
    <t xml:space="preserve">ec0110.feu.eppbaagm</t>
  </si>
  <si>
    <t xml:space="preserve">MEP Pascal DURAND, Group of the Greens/European Free Alliance, France Europe Écologie, Opinion and Actions, StS-Project Large Agro-Forestry Plots and Satellite Lands</t>
  </si>
  <si>
    <t xml:space="preserve">eppbaagn</t>
  </si>
  <si>
    <t xml:space="preserve">ec0110.feu.eppbaagn</t>
  </si>
  <si>
    <t xml:space="preserve">MEP Angel DZHAMBAZKI, European Conservatives and Reformists Group, Bulgaria VMRO, Opinion and Actions, StS-Project Large Agro-Forestry Plots and Satellite Lands</t>
  </si>
  <si>
    <t xml:space="preserve">eppbaago</t>
  </si>
  <si>
    <t xml:space="preserve">ec0110.feu.eppbaago</t>
  </si>
  <si>
    <t xml:space="preserve">MEP Pablo ECHENIQUE, Confederal Group of the European United Left - Nordic Green Left, Spain PODEMOS, Opinion and Actions, StS-Project Large Agro-Forestry Plots and Satellite Lands</t>
  </si>
  <si>
    <t xml:space="preserve">eppbaagp</t>
  </si>
  <si>
    <t xml:space="preserve">ec0110.feu.eppbaagp</t>
  </si>
  <si>
    <t xml:space="preserve">MEP Stefan ECK, Confederal Group of the European United Left - Nordic Green Left, Germany Partei Mensch Umwelt Tierschutz, Opinion and Actions, StS-Project Large Agro-Forestry Plots and Satellite Lands</t>
  </si>
  <si>
    <t xml:space="preserve">eppbaagq</t>
  </si>
  <si>
    <t xml:space="preserve">ec0110.feu.eppbaagq</t>
  </si>
  <si>
    <t xml:space="preserve">MEP Christian EHLER, Group of the European People's Party (Christian Democrats), Germany Christlich Demokratische Union Deutschlands, Opinion and Actions, StS-Project Large Agro-Forestry Plots and Satellite Lands</t>
  </si>
  <si>
    <t xml:space="preserve">eppbaagr</t>
  </si>
  <si>
    <t xml:space="preserve">ec0110.feu.eppbaagr</t>
  </si>
  <si>
    <t xml:space="preserve">MEP Bas EICKHOUT, Group of the Greens/European Free Alliance, Netherlands GroenLinks, Opinion and Actions, StS-Project Large Agro-Forestry Plots and Satellite Lands</t>
  </si>
  <si>
    <t xml:space="preserve">eppbaags</t>
  </si>
  <si>
    <t xml:space="preserve">ec0110.feu.eppbaags</t>
  </si>
  <si>
    <t xml:space="preserve">MEP Frank ENGEL, Group of the European People's Party (Christian Democrats), Luxembourg Parti chrétien social luxembourgeois, Opinion and Actions, StS-Project Large Agro-Forestry Plots and Satellite Lands</t>
  </si>
  <si>
    <t xml:space="preserve">eppbaagt</t>
  </si>
  <si>
    <t xml:space="preserve">ec0110.feu.eppbaagt</t>
  </si>
  <si>
    <t xml:space="preserve">MEP Georgios EPITIDEIOS, Non-attached Members, Greece Popular Association – Golden Dawn, Opinion and Actions, StS-Project Large Agro-Forestry Plots and Satellite Lands</t>
  </si>
  <si>
    <t xml:space="preserve">eppbaagu</t>
  </si>
  <si>
    <t xml:space="preserve">ec0110.feu.eppbaagu</t>
  </si>
  <si>
    <t xml:space="preserve">MEP Norbert ERDOS, Group of the European People's Party (Christian Democrats), Hungary Fidesz-Magyar Polgári Szövetség-Keresztény Demokrata Néppárt, Opinion and Actions, StS-Project Large Agro-Forestry Plots and Satellite Lands</t>
  </si>
  <si>
    <t xml:space="preserve">eppbaagv</t>
  </si>
  <si>
    <t xml:space="preserve">ec0110.feu.eppbaagv</t>
  </si>
  <si>
    <t xml:space="preserve">MEP Peter ERIKSSON, Group of the Greens/European Free Alliance, Sweden Miljöpartiet de gröna, Opinion and Actions, StS-Project Large Agro-Forestry Plots and Satellite Lands</t>
  </si>
  <si>
    <t xml:space="preserve">eppbaagw</t>
  </si>
  <si>
    <t xml:space="preserve">ec0110.feu.eppbaagw</t>
  </si>
  <si>
    <t xml:space="preserve">MEP Cornelia ERNST, Confederal Group of the European United Left - Nordic Green Left, Germany DIE LINKE., Opinion and Actions, StS-Project Large Agro-Forestry Plots and Satellite Lands</t>
  </si>
  <si>
    <t xml:space="preserve">eppbaagx</t>
  </si>
  <si>
    <t xml:space="preserve">ec0110.feu.eppbaagx</t>
  </si>
  <si>
    <t xml:space="preserve">MEP Ismail ERTUG, Group of the Progressive Alliance of Socialists and Democrats in the European Parliament, Germany Sozialdemokratische Partei Deutschlands, Opinion and Actions, StS-Project Large Agro-Forestry Plots and Satellite Lands</t>
  </si>
  <si>
    <t xml:space="preserve">eppbaagy</t>
  </si>
  <si>
    <t xml:space="preserve">ec0110.feu.eppbaagy</t>
  </si>
  <si>
    <t xml:space="preserve">MEP Rosa ESTARÀS FERRAGUT, Group of the European People's Party (Christian Democrats), Spain Partido Popular, Opinion and Actions, StS-Project Large Agro-Forestry Plots and Satellite Lands</t>
  </si>
  <si>
    <t xml:space="preserve">eppbaagz</t>
  </si>
  <si>
    <t xml:space="preserve">ec0110.feu.eppbaagz</t>
  </si>
  <si>
    <t xml:space="preserve">MEP Bill ETHERIDGE, Europe of freedom and direct democracy Group, United Kingdom United Kingdom Independence Party, Opinion and Actions, StS-Project Large Agro-Forestry Plots and Satellite Lands</t>
  </si>
  <si>
    <t xml:space="preserve">eppbaaha</t>
  </si>
  <si>
    <t xml:space="preserve">ec0110.feu.eppbaaha</t>
  </si>
  <si>
    <t xml:space="preserve">MEP Jill EVANS, Group of the Greens/European Free Alliance, United Kingdom Plaid Cymru - Party of Wales, Opinion and Actions, StS-Project Large Agro-Forestry Plots and Satellite Lands</t>
  </si>
  <si>
    <t xml:space="preserve">eppbaahb</t>
  </si>
  <si>
    <t xml:space="preserve">ec0110.feu.eppbaahb</t>
  </si>
  <si>
    <t xml:space="preserve">MEP Eleonora EVI, Europe of freedom and direct democracy Group, Italy Movimento 5 Stelle, Opinion and Actions, StS-Project Large Agro-Forestry Plots and Satellite Lands</t>
  </si>
  <si>
    <t xml:space="preserve">eppbaahc</t>
  </si>
  <si>
    <t xml:space="preserve">ec0110.feu.eppbaahc</t>
  </si>
  <si>
    <t xml:space="preserve">MEP Tanja FAJON, Group of the Progressive Alliance of Socialists and Democrats in the European Parliament, Slovenia Socialni demokrati, Opinion and Actions, StS-Project Large Agro-Forestry Plots and Satellite Lands</t>
  </si>
  <si>
    <t xml:space="preserve">eppbaahd</t>
  </si>
  <si>
    <t xml:space="preserve">ec0110.feu.eppbaahd</t>
  </si>
  <si>
    <t xml:space="preserve">MEP Nigel FARAGE, Europe of freedom and direct democracy Group, United Kingdom United Kingdom Independence Party, Opinion and Actions, StS-Project Large Agro-Forestry Plots and Satellite Lands</t>
  </si>
  <si>
    <t xml:space="preserve">eppbaahe</t>
  </si>
  <si>
    <t xml:space="preserve">ec0110.feu.eppbaahe</t>
  </si>
  <si>
    <t xml:space="preserve">MEP José Inácio FARIA, Group of the Alliance of Liberals and Democrats for Europe, Portugal Partido da Terra, Opinion and Actions, StS-Project Large Agro-Forestry Plots and Satellite Lands</t>
  </si>
  <si>
    <t xml:space="preserve">eppbaahf</t>
  </si>
  <si>
    <t xml:space="preserve">ec0110.feu.eppbaahf</t>
  </si>
  <si>
    <t xml:space="preserve">MEP Fredrick FEDERLEY, Group of the Alliance of Liberals and Democrats for Europe, Sweden Centerpartiet, Opinion and Actions, StS-Project Large Agro-Forestry Plots and Satellite Lands</t>
  </si>
  <si>
    <t xml:space="preserve">eppbaahg</t>
  </si>
  <si>
    <t xml:space="preserve">ec0110.feu.eppbaahg</t>
  </si>
  <si>
    <t xml:space="preserve">MEP Markus FERBER, Group of the European People's Party (Christian Democrats), Germany Christlich-Soziale Union in Bayern e.V., Opinion and Actions, StS-Project Large Agro-Forestry Plots and Satellite Lands</t>
  </si>
  <si>
    <t xml:space="preserve">eppbaahh</t>
  </si>
  <si>
    <t xml:space="preserve">ec0110.feu.eppbaahh</t>
  </si>
  <si>
    <t xml:space="preserve">MEP José Manuel FERNANDES, Group of the European People's Party (Christian Democrats), Portugal Partido Social Democrata, Opinion and Actions, StS-Project Large Agro-Forestry Plots and Satellite Lands</t>
  </si>
  <si>
    <t xml:space="preserve">eppbaahI</t>
  </si>
  <si>
    <t xml:space="preserve">ec0110.feu.eppbaahI</t>
  </si>
  <si>
    <t xml:space="preserve">MEP Jonás FERNÁNDEZ, Group of the Progressive Alliance of Socialists and Democrats in the European Parliament, Spain Partido Socialista Obrero Español, Opinion and Actions, StS-Project Large Agro-Forestry Plots and Satellite Lands</t>
  </si>
  <si>
    <t xml:space="preserve">eppbaahj</t>
  </si>
  <si>
    <t xml:space="preserve">ec0110.feu.eppbaahj</t>
  </si>
  <si>
    <t xml:space="preserve">MEP Edouard FERRAND, Non-attached Members, France Front national, Opinion and Actions, StS-Project Large Agro-Forestry Plots and Satellite Lands</t>
  </si>
  <si>
    <t xml:space="preserve">eppbaahk</t>
  </si>
  <si>
    <t xml:space="preserve">ec0110.feu.eppbaahk</t>
  </si>
  <si>
    <t xml:space="preserve">MEP Laura FERRARA, Europe of freedom and direct democracy Group, Italy Movimento 5 Stelle, Opinion and Actions, StS-Project Large Agro-Forestry Plots and Satellite Lands</t>
  </si>
  <si>
    <t xml:space="preserve">eppbaahl</t>
  </si>
  <si>
    <t xml:space="preserve">ec0110.feu.eppbaahl</t>
  </si>
  <si>
    <t xml:space="preserve">MEP Elisa FERREIRA, Group of the Progressive Alliance of Socialists and Democrats in the European Parliament, Portugal Partido Socialista, Opinion and Actions, StS-Project Large Agro-Forestry Plots and Satellite Lands</t>
  </si>
  <si>
    <t xml:space="preserve">eppbaahm</t>
  </si>
  <si>
    <t xml:space="preserve">ec0110.feu.eppbaahm</t>
  </si>
  <si>
    <t xml:space="preserve">MEP João FERREIRA, Confederal Group of the European United Left - Nordic Green Left, Portugal Coligação Democrática Unitária, Opinion and Actions, StS-Project Large Agro-Forestry Plots and Satellite Lands</t>
  </si>
  <si>
    <t xml:space="preserve">eppbaahn</t>
  </si>
  <si>
    <t xml:space="preserve">ec0110.feu.eppbaahn</t>
  </si>
  <si>
    <t xml:space="preserve">MEP Raymond FINCH, Europe of freedom and direct democracy Group, United Kingdom United Kingdom Independence Party, Opinion and Actions, StS-Project Large Agro-Forestry Plots and Satellite Lands</t>
  </si>
  <si>
    <t xml:space="preserve">eppbaaho</t>
  </si>
  <si>
    <t xml:space="preserve">ec0110.feu.eppbaaho</t>
  </si>
  <si>
    <t xml:space="preserve">MEP Santiago FISAS AYXELÀ, Group of the European People's Party (Christian Democrats), Spain Partido Popular, Opinion and Actions, StS-Project Large Agro-Forestry Plots and Satellite Lands</t>
  </si>
  <si>
    <t xml:space="preserve">eppbaahp</t>
  </si>
  <si>
    <t xml:space="preserve">ec0110.feu.eppbaahp</t>
  </si>
  <si>
    <t xml:space="preserve">MEP Raffaele FITTO, Group of the European People's Party (Christian Democrats), Italy Forza Italia, Opinion and Actions, StS-Project Large Agro-Forestry Plots and Satellite Lands</t>
  </si>
  <si>
    <t xml:space="preserve">eppbaahq</t>
  </si>
  <si>
    <t xml:space="preserve">ec0110.feu.eppbaahq</t>
  </si>
  <si>
    <t xml:space="preserve">MEP Christofer FJELLNER, Group of the European People's Party (Christian Democrats), Sweden Moderaterna, Opinion and Actions, StS-Project Large Agro-Forestry Plots and Satellite Lands</t>
  </si>
  <si>
    <t xml:space="preserve">eppbaahr</t>
  </si>
  <si>
    <t xml:space="preserve">ec0110.feu.eppbaahr</t>
  </si>
  <si>
    <t xml:space="preserve">MEP Luke Ming FLANAGAN, Confederal Group of the European United Left - Nordic Green Left, Ireland Independent, Opinion and Actions, StS-Project Large Agro-Forestry Plots and Satellite Lands</t>
  </si>
  <si>
    <t xml:space="preserve">eppbaahs</t>
  </si>
  <si>
    <t xml:space="preserve">ec0110.feu.eppbaahs</t>
  </si>
  <si>
    <t xml:space="preserve">MEP Monika FLAŠÍKOVÁ BENOVÁ, Group of the Progressive Alliance of Socialists and Democrats in the European Parliament, Slovakia SMER-Sociálna demokracia, Opinion and Actions, StS-Project Large Agro-Forestry Plots and Satellite Lands</t>
  </si>
  <si>
    <t xml:space="preserve">eppbaaht</t>
  </si>
  <si>
    <t xml:space="preserve">ec0110.feu.eppbaaht</t>
  </si>
  <si>
    <t xml:space="preserve">MEP Knut FLECKENSTEIN, Group of the Progressive Alliance of Socialists and Democrats in the European Parliament, Germany Sozialdemokratische Partei Deutschlands, Opinion and Actions, StS-Project Large Agro-Forestry Plots and Satellite Lands</t>
  </si>
  <si>
    <t xml:space="preserve">eppbaahu</t>
  </si>
  <si>
    <t xml:space="preserve">ec0110.feu.eppbaahu</t>
  </si>
  <si>
    <t xml:space="preserve">MEP Karl-Heinz FLORENZ, Group of the European People's Party (Christian Democrats), Germany Christlich Demokratische Union Deutschlands, Opinion and Actions, StS-Project Large Agro-Forestry Plots and Satellite Lands</t>
  </si>
  <si>
    <t xml:space="preserve">eppbaahv</t>
  </si>
  <si>
    <t xml:space="preserve">ec0110.feu.eppbaahv</t>
  </si>
  <si>
    <t xml:space="preserve">MEP Lorenzo FONTANA, Non-attached Members, Italy Lega Nord, Opinion and Actions, StS-Project Large Agro-Forestry Plots and Satellite Lands</t>
  </si>
  <si>
    <t xml:space="preserve">eppbaahw</t>
  </si>
  <si>
    <t xml:space="preserve">ec0110.feu.eppbaahw</t>
  </si>
  <si>
    <t xml:space="preserve">MEP Vicky FORD, European Conservatives and Reformists Group, United Kingdom Conservative Party, Opinion and Actions, StS-Project Large Agro-Forestry Plots and Satellite Lands</t>
  </si>
  <si>
    <t xml:space="preserve">eppbaahx</t>
  </si>
  <si>
    <t xml:space="preserve">ec0110.feu.eppbaahx</t>
  </si>
  <si>
    <t xml:space="preserve">MEP Eleonora FORENZA, Confederal Group of the European United Left - Nordic Green Left, Italy Lista Tsipras-L'Altra Europa, Opinion and Actions, StS-Project Large Agro-Forestry Plots and Satellite Lands</t>
  </si>
  <si>
    <t xml:space="preserve">eppbaahy</t>
  </si>
  <si>
    <t xml:space="preserve">ec0110.feu.eppbaahy</t>
  </si>
  <si>
    <t xml:space="preserve">MEP Jacqueline FOSTER, European Conservatives and Reformists Group, United Kingdom Conservative Party, Opinion and Actions, StS-Project Large Agro-Forestry Plots and Satellite Lands</t>
  </si>
  <si>
    <t xml:space="preserve">eppbaahz</t>
  </si>
  <si>
    <t xml:space="preserve">ec0110.feu.eppbaahz</t>
  </si>
  <si>
    <t xml:space="preserve">MEP Anna Elzbieta FOTYGA, European Conservatives and Reformists Group, Poland Prawo i Sprawiedliwosc, Opinion and Actions, StS-Project Large Agro-Forestry Plots and Satellite Lands</t>
  </si>
  <si>
    <t xml:space="preserve">eppbaaia</t>
  </si>
  <si>
    <t xml:space="preserve">ec0110.feu.eppbaaia</t>
  </si>
  <si>
    <t xml:space="preserve">MEP Lampros FOUNTOULIS, Non-attached Members, Greece Popular Association – Golden Dawn, Opinion and Actions, StS-Project Large Agro-Forestry Plots and Satellite Lands</t>
  </si>
  <si>
    <t xml:space="preserve">eppbaaib</t>
  </si>
  <si>
    <t xml:space="preserve">ec0110.feu.eppbaaib</t>
  </si>
  <si>
    <t xml:space="preserve">MEP Ashley FOX, European Conservatives and Reformists Group, United Kingdom Conservative Party, Opinion and Actions, StS-Project Large Agro-Forestry Plots and Satellite Lands</t>
  </si>
  <si>
    <t xml:space="preserve">eppbaaic</t>
  </si>
  <si>
    <t xml:space="preserve">ec0110.feu.eppbaaic</t>
  </si>
  <si>
    <t xml:space="preserve">MEP Eugen FREUND, Group of the Progressive Alliance of Socialists and Democrats in the European Parliament, Austria Sozialdemokratische Partei Österreichs, Opinion and Actions, StS-Project Large Agro-Forestry Plots and Satellite Lands</t>
  </si>
  <si>
    <t xml:space="preserve">eppbaaid</t>
  </si>
  <si>
    <t xml:space="preserve">ec0110.feu.eppbaaid</t>
  </si>
  <si>
    <t xml:space="preserve">MEP Doru-Claudian FRUNZULICA, Group of the Progressive Alliance of Socialists and Democrats in the European Parliament, Romania Uniunea Na?ionala pentru Progresul României, Opinion and Actions, StS-Project Large Agro-Forestry Plots and Satellite Lands</t>
  </si>
  <si>
    <t xml:space="preserve">eppbaaie</t>
  </si>
  <si>
    <t xml:space="preserve">ec0110.feu.eppbaaie</t>
  </si>
  <si>
    <t xml:space="preserve">MEP Mariya GABRIEL, Group of the European People's Party (Christian Democrats), Bulgaria Citizens for European Development of Bulgaria, Opinion and Actions, StS-Project Large Agro-Forestry Plots and Satellite Lands</t>
  </si>
  <si>
    <t xml:space="preserve">eppbaaif</t>
  </si>
  <si>
    <t xml:space="preserve">ec0110.feu.eppbaaif</t>
  </si>
  <si>
    <t xml:space="preserve">MEP Michael GAHLER, Group of the European People's Party (Christian Democrats), Germany Christlich Demokratische Union Deutschlands, Opinion and Actions, StS-Project Large Agro-Forestry Plots and Satellite Lands</t>
  </si>
  <si>
    <t xml:space="preserve">eppbaaig</t>
  </si>
  <si>
    <t xml:space="preserve">ec0110.feu.eppbaaig</t>
  </si>
  <si>
    <t xml:space="preserve">MEP Kinga GÁL, Group of the European People's Party (Christian Democrats), Hungary Fidesz-Magyar Polgári Szövetség-Keresztény Demokrata Néppárt, Opinion and Actions, StS-Project Large Agro-Forestry Plots and Satellite Lands</t>
  </si>
  <si>
    <t xml:space="preserve">eppbaaih</t>
  </si>
  <si>
    <t xml:space="preserve">ec0110.feu.eppbaaih</t>
  </si>
  <si>
    <t xml:space="preserve">MEP Ildikó GÁLL-PELCZ, Group of the European People's Party (Christian Democrats), Hungary Fidesz-Magyar Polgári Szövetség-Keresztény Demokrata Néppárt, Opinion and Actions, StS-Project Large Agro-Forestry Plots and Satellite Lands</t>
  </si>
  <si>
    <t xml:space="preserve">eppbaaiI</t>
  </si>
  <si>
    <t xml:space="preserve">ec0110.feu.eppbaaiI</t>
  </si>
  <si>
    <t xml:space="preserve">MEP Francesc GAMBÚS, Group of the European People's Party (Christian Democrats), Spain Unió Democràtica de Catalunya, Opinion and Actions, StS-Project Large Agro-Forestry Plots and Satellite Lands</t>
  </si>
  <si>
    <t xml:space="preserve">eppbaaij</t>
  </si>
  <si>
    <t xml:space="preserve">ec0110.feu.eppbaaij</t>
  </si>
  <si>
    <t xml:space="preserve">MEP Iratxe GARCÍA PÉREZ, Group of the Progressive Alliance of Socialists and Democrats in the European Parliament, Spain Partido Socialista Obrero Español, Opinion and Actions, StS-Project Large Agro-Forestry Plots and Satellite Lands</t>
  </si>
  <si>
    <t xml:space="preserve">eppbaaik</t>
  </si>
  <si>
    <t xml:space="preserve">ec0110.feu.eppbaaik</t>
  </si>
  <si>
    <t xml:space="preserve">MEP Eider GARDIAZABAL RUBIAL, Group of the Progressive Alliance of Socialists and Democrats in the European Parliament, Spain Partido Socialista Obrero Español, Opinion and Actions, StS-Project Large Agro-Forestry Plots and Satellite Lands</t>
  </si>
  <si>
    <t xml:space="preserve">eppbaail</t>
  </si>
  <si>
    <t xml:space="preserve">ec0110.feu.eppbaail</t>
  </si>
  <si>
    <t xml:space="preserve">MEP Elisabetta GARDINI, Group of the European People's Party (Christian Democrats), Italy Forza Italia, Opinion and Actions, StS-Project Large Agro-Forestry Plots and Satellite Lands</t>
  </si>
  <si>
    <t xml:space="preserve">eppbaaim</t>
  </si>
  <si>
    <t xml:space="preserve">ec0110.feu.eppbaaim</t>
  </si>
  <si>
    <t xml:space="preserve">MEP Enrico GASBARRA, Group of the Progressive Alliance of Socialists and Democrats in the European Parliament, Italy Partito Democratico, Opinion and Actions, StS-Project Large Agro-Forestry Plots and Satellite Lands</t>
  </si>
  <si>
    <t xml:space="preserve">eppbaain</t>
  </si>
  <si>
    <t xml:space="preserve">ec0110.feu.eppbaain</t>
  </si>
  <si>
    <t xml:space="preserve">MEP Evelyne GEBHARDT, Group of the Progressive Alliance of Socialists and Democrats in the European Parliament, Germany Sozialdemokratische Partei Deutschlands, Opinion and Actions, StS-Project Large Agro-Forestry Plots and Satellite Lands</t>
  </si>
  <si>
    <t xml:space="preserve">eppbaaio</t>
  </si>
  <si>
    <t xml:space="preserve">ec0110.feu.eppbaaio</t>
  </si>
  <si>
    <t xml:space="preserve">MEP Jens GEIER, Group of the Progressive Alliance of Socialists and Democrats in the European Parliament, Germany Sozialdemokratische Partei Deutschlands, Opinion and Actions, StS-Project Large Agro-Forestry Plots and Satellite Lands</t>
  </si>
  <si>
    <t xml:space="preserve">eppbaaip</t>
  </si>
  <si>
    <t xml:space="preserve">ec0110.feu.eppbaaip</t>
  </si>
  <si>
    <t xml:space="preserve">MEP Elena GENTILE, Group of the Progressive Alliance of Socialists and Democrats in the European Parliament, Italy Partito Democratico, Opinion and Actions, StS-Project Large Agro-Forestry Plots and Satellite Lands</t>
  </si>
  <si>
    <t xml:space="preserve">eppbaaiq</t>
  </si>
  <si>
    <t xml:space="preserve">ec0110.feu.eppbaaiq</t>
  </si>
  <si>
    <t xml:space="preserve">MEP Gerben-Jan GERBRANDY, Group of the Alliance of Liberals and Democrats for Europe, Netherlands Democraten 66, Opinion and Actions, StS-Project Large Agro-Forestry Plots and Satellite Lands</t>
  </si>
  <si>
    <t xml:space="preserve">eppbaair</t>
  </si>
  <si>
    <t xml:space="preserve">ec0110.feu.eppbaair</t>
  </si>
  <si>
    <t xml:space="preserve">MEP Arne GERICKE, European Conservatives and Reformists Group, Germany Familien-Partei Deutschlands, Opinion and Actions, StS-Project Large Agro-Forestry Plots and Satellite Lands</t>
  </si>
  <si>
    <t xml:space="preserve">eppbaais</t>
  </si>
  <si>
    <t xml:space="preserve">ec0110.feu.eppbaais</t>
  </si>
  <si>
    <t xml:space="preserve">MEP Lidia Joanna GERINGER de OEDENBERG, Group of the Progressive Alliance of Socialists and Democrats in the European Parliament, Poland Sojusz Lewicy Demokratycznej, Opinion and Actions, StS-Project Large Agro-Forestry Plots and Satellite Lands</t>
  </si>
  <si>
    <t xml:space="preserve">eppbaait</t>
  </si>
  <si>
    <t xml:space="preserve">ec0110.feu.eppbaait</t>
  </si>
  <si>
    <t xml:space="preserve">MEP Sven GIEGOLD, Group of the Greens/European Free Alliance, Germany Bündnis 90/Die Grünen, Opinion and Actions, StS-Project Large Agro-Forestry Plots and Satellite Lands</t>
  </si>
  <si>
    <t xml:space="preserve">eppbaaiu</t>
  </si>
  <si>
    <t xml:space="preserve">ec0110.feu.eppbaaiu</t>
  </si>
  <si>
    <t xml:space="preserve">MEP Adam GIEREK, Group of the Progressive Alliance of Socialists and Democrats in the European Parliament, Poland Sojusz Lewicy Demokratycznej - Unia Pracy, Opinion and Actions, StS-Project Large Agro-Forestry Plots and Satellite Lands</t>
  </si>
  <si>
    <t xml:space="preserve">eppbaaiv</t>
  </si>
  <si>
    <t xml:space="preserve">ec0110.feu.eppbaaiv</t>
  </si>
  <si>
    <t xml:space="preserve">MEP Jens GIESEKE, Group of the European People's Party (Christian Democrats), Germany Christlich Demokratische Union Deutschlands, Opinion and Actions, StS-Project Large Agro-Forestry Plots and Satellite Lands</t>
  </si>
  <si>
    <t xml:space="preserve">eppbaaiw</t>
  </si>
  <si>
    <t xml:space="preserve">ec0110.feu.eppbaaiw</t>
  </si>
  <si>
    <t xml:space="preserve">MEP Nathan GILL, Europe of freedom and direct democracy Group, United Kingdom United Kingdom Independence Party, Opinion and Actions, StS-Project Large Agro-Forestry Plots and Satellite Lands</t>
  </si>
  <si>
    <t xml:space="preserve">eppbaaix</t>
  </si>
  <si>
    <t xml:space="preserve">ec0110.feu.eppbaaix</t>
  </si>
  <si>
    <t xml:space="preserve">MEP Neena GILL, Group of the Progressive Alliance of Socialists and Democrats in the European Parliament, United Kingdom Labour Party, Opinion and Actions, StS-Project Large Agro-Forestry Plots and Satellite Lands</t>
  </si>
  <si>
    <t xml:space="preserve">eppbaaiy</t>
  </si>
  <si>
    <t xml:space="preserve">ec0110.feu.eppbaaiy</t>
  </si>
  <si>
    <t xml:space="preserve">MEP Juan Carlos GIRAUTA VIDAL, Group of the Alliance of Liberals and Democrats for Europe, Spain Ciudadanos – Partido de la Ciudadanía, Opinion and Actions, StS-Project Large Agro-Forestry Plots and Satellite Lands</t>
  </si>
  <si>
    <t xml:space="preserve">eppbaaiz</t>
  </si>
  <si>
    <t xml:space="preserve">ec0110.feu.eppbaaiz</t>
  </si>
  <si>
    <t xml:space="preserve">MEP Julie GIRLING, European Conservatives and Reformists Group, United Kingdom Conservative Party, Opinion and Actions, StS-Project Large Agro-Forestry Plots and Satellite Lands</t>
  </si>
  <si>
    <t xml:space="preserve">eppbaaja</t>
  </si>
  <si>
    <t xml:space="preserve">ec0110.feu.eppbaaja</t>
  </si>
  <si>
    <t xml:space="preserve">MEP Michela GIUFFRIDA, Group of the Progressive Alliance of Socialists and Democrats in the European Parliament, Italy Partito Democratico, Opinion and Actions, StS-Project Large Agro-Forestry Plots and Satellite Lands</t>
  </si>
  <si>
    <t xml:space="preserve">eppbaajb</t>
  </si>
  <si>
    <t xml:space="preserve">ec0110.feu.eppbaajb</t>
  </si>
  <si>
    <t xml:space="preserve">MEP Emmanouil GLEZOS, Confederal Group of the European United Left - Nordic Green Left, Greece Coalition of the Radical Left, Opinion and Actions, StS-Project Large Agro-Forestry Plots and Satellite Lands</t>
  </si>
  <si>
    <t xml:space="preserve">eppbaajc</t>
  </si>
  <si>
    <t xml:space="preserve">ec0110.feu.eppbaajc</t>
  </si>
  <si>
    <t xml:space="preserve">MEP Sylvie GODDYN, Non-attached Members, France Front national, Opinion and Actions, StS-Project Large Agro-Forestry Plots and Satellite Lands</t>
  </si>
  <si>
    <t xml:space="preserve">eppbaajd</t>
  </si>
  <si>
    <t xml:space="preserve">ec0110.feu.eppbaajd</t>
  </si>
  <si>
    <t xml:space="preserve">MEP Charles GOERENS, Group of the Alliance of Liberals and Democrats for Europe, Luxembourg Parti démocratique, Opinion and Actions, StS-Project Large Agro-Forestry Plots and Satellite Lands</t>
  </si>
  <si>
    <t xml:space="preserve">eppbaaje</t>
  </si>
  <si>
    <t xml:space="preserve">ec0110.feu.eppbaaje</t>
  </si>
  <si>
    <t xml:space="preserve">MEP Bruno GOLLNISCH, Non-attached Members, France Front national, Opinion and Actions, StS-Project Large Agro-Forestry Plots and Satellite Lands</t>
  </si>
  <si>
    <t xml:space="preserve">eppbaajf</t>
  </si>
  <si>
    <t xml:space="preserve">ec0110.feu.eppbaajf</t>
  </si>
  <si>
    <t xml:space="preserve">MEP Ana GOMES, Group of the Progressive Alliance of Socialists and Democrats in the European Parliament, Portugal Partido Socialista, Opinion and Actions, StS-Project Large Agro-Forestry Plots and Satellite Lands</t>
  </si>
  <si>
    <t xml:space="preserve">eppbaajg</t>
  </si>
  <si>
    <t xml:space="preserve">ec0110.feu.eppbaajg</t>
  </si>
  <si>
    <t xml:space="preserve">MEP Esteban GONZÁLEZ PONS, Group of the European People's Party (Christian Democrats), Spain Partido Popular, Opinion and Actions, StS-Project Large Agro-Forestry Plots and Satellite Lands</t>
  </si>
  <si>
    <t xml:space="preserve">eppbaajh</t>
  </si>
  <si>
    <t xml:space="preserve">ec0110.feu.eppbaajh</t>
  </si>
  <si>
    <t xml:space="preserve">MEP Beata Barbara GOSIEWSKA, European Conservatives and Reformists Group, Poland Prawo i Sprawiedliwosc, Opinion and Actions, StS-Project Large Agro-Forestry Plots and Satellite Lands</t>
  </si>
  <si>
    <t xml:space="preserve">eppbaajI</t>
  </si>
  <si>
    <t xml:space="preserve">ec0110.feu.eppbaajI</t>
  </si>
  <si>
    <t xml:space="preserve">MEP Sylvie GOULARD, Group of the Alliance of Liberals and Democrats for Europe, France Union des Démocrates et Indépendants/Mouvement Démocrate, Opinion and Actions, StS-Project Large Agro-Forestry Plots and Satellite Lands</t>
  </si>
  <si>
    <t xml:space="preserve">eppbaajj</t>
  </si>
  <si>
    <t xml:space="preserve">ec0110.feu.eppbaajj</t>
  </si>
  <si>
    <t xml:space="preserve">MEP Giorgos GRAMMATIKAKIS, Group of the Progressive Alliance of Socialists and Democrats in the European Parliament, Greece The River, Opinion and Actions, StS-Project Large Agro-Forestry Plots and Satellite Lands</t>
  </si>
  <si>
    <t xml:space="preserve">eppbaajk</t>
  </si>
  <si>
    <t xml:space="preserve">ec0110.feu.eppbaajk</t>
  </si>
  <si>
    <t xml:space="preserve">MEP Luis de GRANDES PASCUAL, Group of the European People's Party (Christian Democrats), Spain Partido Popular, Opinion and Actions, StS-Project Large Agro-Forestry Plots and Satellite Lands</t>
  </si>
  <si>
    <t xml:space="preserve">eppbaajl</t>
  </si>
  <si>
    <t xml:space="preserve">ec0110.feu.eppbaajl</t>
  </si>
  <si>
    <t xml:space="preserve">MEP Maria GRAPINI, Group of the Progressive Alliance of Socialists and Democrats in the European Parliament, Romania Partidul Conservator, Opinion and Actions, StS-Project Large Agro-Forestry Plots and Satellite Lands</t>
  </si>
  <si>
    <t xml:space="preserve">eppbaajm</t>
  </si>
  <si>
    <t xml:space="preserve">ec0110.feu.eppbaajm</t>
  </si>
  <si>
    <t xml:space="preserve">MEP Ingeborg GRÄSSLE, Group of the European People's Party (Christian Democrats), Germany Christlich Demokratische Union Deutschlands, Opinion and Actions, StS-Project Large Agro-Forestry Plots and Satellite Lands</t>
  </si>
  <si>
    <t xml:space="preserve">eppbaajn</t>
  </si>
  <si>
    <t xml:space="preserve">ec0110.feu.eppbaajn</t>
  </si>
  <si>
    <t xml:space="preserve">MEP Nathalie GRIESBECK, Group of the Alliance of Liberals and Democrats for Europe, France Union des Démocrates et Indépendants/Mouvement Démocrate, Opinion and Actions, StS-Project Large Agro-Forestry Plots and Satellite Lands</t>
  </si>
  <si>
    <t xml:space="preserve">eppbaajo</t>
  </si>
  <si>
    <t xml:space="preserve">ec0110.feu.eppbaajo</t>
  </si>
  <si>
    <t xml:space="preserve">MEP Theresa GRIFFIN, Group of the Progressive Alliance of Socialists and Democrats in the European Parliament, United Kingdom Labour Party, Opinion and Actions, StS-Project Large Agro-Forestry Plots and Satellite Lands</t>
  </si>
  <si>
    <t xml:space="preserve">eppbaajp</t>
  </si>
  <si>
    <t xml:space="preserve">ec0110.feu.eppbaajp</t>
  </si>
  <si>
    <t xml:space="preserve">MEP Iveta GRIGULE, Europe of freedom and direct democracy Group, Latvia Zalo un Zemnieku savienib, Opinion and Actions, StS-Project Large Agro-Forestry Plots and Satellite Lands</t>
  </si>
  <si>
    <t xml:space="preserve">eppbaajq</t>
  </si>
  <si>
    <t xml:space="preserve">ec0110.feu.eppbaajq</t>
  </si>
  <si>
    <t xml:space="preserve">MEP Marek Józef GRÓBARCZYK, European Conservatives and Reformists Group, Poland Prawo i Sprawiedliwosc, Opinion and Actions, StS-Project Large Agro-Forestry Plots and Satellite Lands</t>
  </si>
  <si>
    <t xml:space="preserve">eppbaajr</t>
  </si>
  <si>
    <t xml:space="preserve">ec0110.feu.eppbaajr</t>
  </si>
  <si>
    <t xml:space="preserve">MEP Matthias GROOTE, Group of the Progressive Alliance of Socialists and Democrats in the European Parliament, Germany Sozialdemokratische Partei Deutschlands, Opinion and Actions, StS-Project Large Agro-Forestry Plots and Satellite Lands</t>
  </si>
  <si>
    <t xml:space="preserve">eppbaajs</t>
  </si>
  <si>
    <t xml:space="preserve">ec0110.feu.eppbaajs</t>
  </si>
  <si>
    <t xml:space="preserve">MEP Françoise GROSSETÊTE, Group of the European People's Party (Christian Democrats), France Union pour un Mouvement Populaire, Opinion and Actions, StS-Project Large Agro-Forestry Plots and Satellite Lands</t>
  </si>
  <si>
    <t xml:space="preserve">eppbaajt</t>
  </si>
  <si>
    <t xml:space="preserve">ec0110.feu.eppbaajt</t>
  </si>
  <si>
    <t xml:space="preserve">MEP Andrzej GRZYB, Group of the European People's Party (Christian Democrats), Poland Polskie Stronnictwo Ludowe, Opinion and Actions, StS-Project Large Agro-Forestry Plots and Satellite Lands</t>
  </si>
  <si>
    <t xml:space="preserve">eppbaaju</t>
  </si>
  <si>
    <t xml:space="preserve">ec0110.feu.eppbaaju</t>
  </si>
  <si>
    <t xml:space="preserve">MEP Roberto GUALTIERI, Group of the Progressive Alliance of Socialists and Democrats in the European Parliament, Italy Partito Democratico, Opinion and Actions, StS-Project Large Agro-Forestry Plots and Satellite Lands</t>
  </si>
  <si>
    <t xml:space="preserve">eppbaajv</t>
  </si>
  <si>
    <t xml:space="preserve">ec0110.feu.eppbaajv</t>
  </si>
  <si>
    <t xml:space="preserve">MEP Enrique GUERRERO SALOM, Group of the Progressive Alliance of Socialists and Democrats in the European Parliament, Spain Partido Socialista Obrero Español, Opinion and Actions, StS-Project Large Agro-Forestry Plots and Satellite Lands</t>
  </si>
  <si>
    <t xml:space="preserve">eppbaajw</t>
  </si>
  <si>
    <t xml:space="preserve">ec0110.feu.eppbaajw</t>
  </si>
  <si>
    <t xml:space="preserve">MEP Sylvie GUILLAUME, Group of the Progressive Alliance of Socialists and Democrats in the European Parliament, France Parti socialiste, Opinion and Actions, StS-Project Large Agro-Forestry Plots and Satellite Lands</t>
  </si>
  <si>
    <t xml:space="preserve">eppbaajx</t>
  </si>
  <si>
    <t xml:space="preserve">ec0110.feu.eppbaajx</t>
  </si>
  <si>
    <t xml:space="preserve">MEP Antanas GUOGA, Group of the Alliance of Liberals and Democrats for Europe, Lithuania Lietuvos Respublikos liberalu sajudis, Opinion and Actions, StS-Project Large Agro-Forestry Plots and Satellite Lands</t>
  </si>
  <si>
    <t xml:space="preserve">eppbaajy</t>
  </si>
  <si>
    <t xml:space="preserve">ec0110.feu.eppbaajy</t>
  </si>
  <si>
    <t xml:space="preserve">MEP Jytte GUTELAND, Group of the Progressive Alliance of Socialists and Democrats in the European Parliament, Sweden Arbetarepartiet- Socialdemokraterna, Opinion and Actions, StS-Project Large Agro-Forestry Plots and Satellite Lands</t>
  </si>
  <si>
    <t xml:space="preserve">eppbaajz</t>
  </si>
  <si>
    <t xml:space="preserve">ec0110.feu.eppbaajz</t>
  </si>
  <si>
    <t xml:space="preserve">MEP Sergio GUTIÉRREZ PRIETO, Group of the Progressive Alliance of Socialists and Democrats in the European Parliament, Spain Partido Socialista Obrero Español, Opinion and Actions, StS-Project Large Agro-Forestry Plots and Satellite Lands</t>
  </si>
  <si>
    <t xml:space="preserve">eppbaaka</t>
  </si>
  <si>
    <t xml:space="preserve">ec0110.feu.eppbaaka</t>
  </si>
  <si>
    <t xml:space="preserve">MEP András GYÜRK, Group of the European People's Party (Christian Democrats), Hungary Fidesz-Magyar Polgári Szövetség-Keresztény Demokrata Néppárt, Opinion and Actions, StS-Project Large Agro-Forestry Plots and Satellite Lands</t>
  </si>
  <si>
    <t xml:space="preserve">eppbaakb</t>
  </si>
  <si>
    <t xml:space="preserve">ec0110.feu.eppbaakb</t>
  </si>
  <si>
    <t xml:space="preserve">MEP Takis HADJIGEORGIOU, Confederal Group of the European United Left - Nordic Green Left, Cyprus Progressive Party of Working People - Left - New Forces, Opinion and Actions, StS-Project Large Agro-Forestry Plots and Satellite Lands</t>
  </si>
  <si>
    <t xml:space="preserve">eppbaakc</t>
  </si>
  <si>
    <t xml:space="preserve">ec0110.feu.eppbaakc</t>
  </si>
  <si>
    <t xml:space="preserve">MEP Jussi HALLA-AHO, European Conservatives and Reformists Group, Finland Perussuomalaiset, Opinion and Actions, StS-Project Large Agro-Forestry Plots and Satellite Lands</t>
  </si>
  <si>
    <t xml:space="preserve">eppbaakd</t>
  </si>
  <si>
    <t xml:space="preserve">ec0110.feu.eppbaakd</t>
  </si>
  <si>
    <t xml:space="preserve">MEP Thomas HÄNDEL, Confederal Group of the European United Left - Nordic Green Left, Germany DIE LINKE., Opinion and Actions, StS-Project Large Agro-Forestry Plots and Satellite Lands</t>
  </si>
  <si>
    <t xml:space="preserve">eppbaake</t>
  </si>
  <si>
    <t xml:space="preserve">ec0110.feu.eppbaake</t>
  </si>
  <si>
    <t xml:space="preserve">MEP Daniel HANNAN, European Conservatives and Reformists Group, United Kingdom Conservative Party, Opinion and Actions, StS-Project Large Agro-Forestry Plots and Satellite Lands</t>
  </si>
  <si>
    <t xml:space="preserve">eppbaakf</t>
  </si>
  <si>
    <t xml:space="preserve">ec0110.feu.eppbaakf</t>
  </si>
  <si>
    <t xml:space="preserve">MEP Marian HARKIN, Group of the Alliance of Liberals and Democrats for Europe, Ireland Independent, Opinion and Actions, StS-Project Large Agro-Forestry Plots and Satellite Lands</t>
  </si>
  <si>
    <t xml:space="preserve">eppbaakg</t>
  </si>
  <si>
    <t xml:space="preserve">ec0110.feu.eppbaakg</t>
  </si>
  <si>
    <t xml:space="preserve">MEP Rebecca HARMS, Group of the Greens/European Free Alliance, Germany Bündnis 90/Die Grünen, Opinion and Actions, StS-Project Large Agro-Forestry Plots and Satellite Lands</t>
  </si>
  <si>
    <t xml:space="preserve">eppbaakh</t>
  </si>
  <si>
    <t xml:space="preserve">ec0110.feu.eppbaakh</t>
  </si>
  <si>
    <t xml:space="preserve">MEP Martin HÄUSLING, Group of the Greens/European Free Alliance, Germany Bündnis 90/Die Grünen, Opinion and Actions, StS-Project Large Agro-Forestry Plots and Satellite Lands</t>
  </si>
  <si>
    <t xml:space="preserve">eppbaakI</t>
  </si>
  <si>
    <t xml:space="preserve">ec0110.feu.eppbaakI</t>
  </si>
  <si>
    <t xml:space="preserve">MEP Heidi HAUTALA, Group of the Greens/European Free Alliance, Finland Vihreä liitto, Opinion and Actions, StS-Project Large Agro-Forestry Plots and Satellite Lands</t>
  </si>
  <si>
    <t xml:space="preserve">eppbaakj</t>
  </si>
  <si>
    <t xml:space="preserve">ec0110.feu.eppbaakj</t>
  </si>
  <si>
    <t xml:space="preserve">MEP Brian HAYES, Group of the European People's Party (Christian Democrats), Ireland Fine Gael Party, Opinion and Actions, StS-Project Large Agro-Forestry Plots and Satellite Lands</t>
  </si>
  <si>
    <t xml:space="preserve">eppbaakk</t>
  </si>
  <si>
    <t xml:space="preserve">ec0110.feu.eppbaakk</t>
  </si>
  <si>
    <t xml:space="preserve">MEP Anja HAZEKAMP, Confederal Group of the European United Left - Nordic Green Left, Netherlands Partij voor de Dieren, Opinion and Actions, StS-Project Large Agro-Forestry Plots and Satellite Lands</t>
  </si>
  <si>
    <t xml:space="preserve">eppbaakl</t>
  </si>
  <si>
    <t xml:space="preserve">ec0110.feu.eppbaakl</t>
  </si>
  <si>
    <t xml:space="preserve">MEP Anna HEDH, Group of the Progressive Alliance of Socialists and Democrats in the European Parliament, Sweden Arbetarepartiet- Socialdemokraterna, Opinion and Actions, StS-Project Large Agro-Forestry Plots and Satellite Lands</t>
  </si>
  <si>
    <t xml:space="preserve">eppbaakm</t>
  </si>
  <si>
    <t xml:space="preserve">ec0110.feu.eppbaakm</t>
  </si>
  <si>
    <t xml:space="preserve">MEP Eduard-Raul HELLVIG, Group of the European People's Party (Christian Democrats), Romania Partidul National Liberal, Opinion and Actions, StS-Project Large Agro-Forestry Plots and Satellite Lands</t>
  </si>
  <si>
    <t xml:space="preserve">eppbaakn</t>
  </si>
  <si>
    <t xml:space="preserve">ec0110.feu.eppbaakn</t>
  </si>
  <si>
    <t xml:space="preserve">MEP Roger HELMER, Europe of freedom and direct democracy Group, United Kingdom United Kingdom Independence Party, Opinion and Actions, StS-Project Large Agro-Forestry Plots and Satellite Lands</t>
  </si>
  <si>
    <t xml:space="preserve">eppbaako</t>
  </si>
  <si>
    <t xml:space="preserve">ec0110.feu.eppbaako</t>
  </si>
  <si>
    <t xml:space="preserve">MEP Hans-Olaf HENKEL, European Conservatives and Reformists Group, Germany Alternative für Deutschland, Opinion and Actions, StS-Project Large Agro-Forestry Plots and Satellite Lands</t>
  </si>
  <si>
    <t xml:space="preserve">eppbaakp</t>
  </si>
  <si>
    <t xml:space="preserve">ec0110.feu.eppbaakp</t>
  </si>
  <si>
    <t xml:space="preserve">MEP Esther HERRANZ GARCÍA, Group of the European People's Party (Christian Democrats), Spain Partido Popular, Opinion and Actions, StS-Project Large Agro-Forestry Plots and Satellite Lands</t>
  </si>
  <si>
    <t xml:space="preserve">eppbaakq</t>
  </si>
  <si>
    <t xml:space="preserve">ec0110.feu.eppbaakq</t>
  </si>
  <si>
    <t xml:space="preserve">MEP Krzysztof HETMAN, Group of the European People's Party (Christian Democrats), Poland Polskie Stronnictwo Ludowe, Opinion and Actions, StS-Project Large Agro-Forestry Plots and Satellite Lands</t>
  </si>
  <si>
    <t xml:space="preserve">eppbaakr</t>
  </si>
  <si>
    <t xml:space="preserve">ec0110.feu.eppbaakr</t>
  </si>
  <si>
    <t xml:space="preserve">MEP Maria HEUBUCH, Group of the Greens/European Free Alliance, Germany Bündnis 90/Die Grünen, Opinion and Actions, StS-Project Large Agro-Forestry Plots and Satellite Lands</t>
  </si>
  <si>
    <t xml:space="preserve">eppbaaks</t>
  </si>
  <si>
    <t xml:space="preserve">ec0110.feu.eppbaaks</t>
  </si>
  <si>
    <t xml:space="preserve">MEP Iris HOFFMANN, Group of the Progressive Alliance of Socialists and Democrats in the European Parliament, Germany Sozialdemokratische Partei Deutschlands, Opinion and Actions, StS-Project Large Agro-Forestry Plots and Satellite Lands</t>
  </si>
  <si>
    <t xml:space="preserve">eppbaakt</t>
  </si>
  <si>
    <t xml:space="preserve">ec0110.feu.eppbaakt</t>
  </si>
  <si>
    <t xml:space="preserve">MEP Monika HOHLMEIER, Group of the European People's Party (Christian Democrats), Germany Christlich-Soziale Union in Bayern e.V., Opinion and Actions, StS-Project Large Agro-Forestry Plots and Satellite Lands</t>
  </si>
  <si>
    <t xml:space="preserve">eppbaaku</t>
  </si>
  <si>
    <t xml:space="preserve">ec0110.feu.eppbaaku</t>
  </si>
  <si>
    <t xml:space="preserve">MEP Gunnar HÖKMARK, Group of the European People's Party (Christian Democrats), Sweden Moderaterna, Opinion and Actions, StS-Project Large Agro-Forestry Plots and Satellite Lands</t>
  </si>
  <si>
    <t xml:space="preserve">eppbaakv</t>
  </si>
  <si>
    <t xml:space="preserve">ec0110.feu.eppbaakv</t>
  </si>
  <si>
    <t xml:space="preserve">MEP György HÖLVÉNYI, Group of the European People's Party (Christian Democrats), Hungary Fidesz-Magyar Polgári Szövetség-Keresztény Demokrata Néppárt, Opinion and Actions, StS-Project Large Agro-Forestry Plots and Satellite Lands</t>
  </si>
  <si>
    <t xml:space="preserve">eppbaakw</t>
  </si>
  <si>
    <t xml:space="preserve">ec0110.feu.eppbaakw</t>
  </si>
  <si>
    <t xml:space="preserve">MEP Mary HONEYBALL, Group of the Progressive Alliance of Socialists and Democrats in the European Parliament, United Kingdom Labour Party, Opinion and Actions, StS-Project Large Agro-Forestry Plots and Satellite Lands</t>
  </si>
  <si>
    <t xml:space="preserve">eppbaakx</t>
  </si>
  <si>
    <t xml:space="preserve">ec0110.feu.eppbaakx</t>
  </si>
  <si>
    <t xml:space="preserve">MEP Mike HOOKEM, Europe of freedom and direct democracy Group, United Kingdom United Kingdom Independence Party, Opinion and Actions, StS-Project Large Agro-Forestry Plots and Satellite Lands</t>
  </si>
  <si>
    <t xml:space="preserve">eppbaaky</t>
  </si>
  <si>
    <t xml:space="preserve">ec0110.feu.eppbaaky</t>
  </si>
  <si>
    <t xml:space="preserve">MEP Brice HORTEFEUX, Group of the European People's Party (Christian Democrats), France Union pour un Mouvement Populaire, Opinion and Actions, StS-Project Large Agro-Forestry Plots and Satellite Lands</t>
  </si>
  <si>
    <t xml:space="preserve">eppbaakz</t>
  </si>
  <si>
    <t xml:space="preserve">ec0110.feu.eppbaakz</t>
  </si>
  <si>
    <t xml:space="preserve">MEP Richard HOWITT, Group of the Progressive Alliance of Socialists and Democrats in the European Parliament, United Kingdom Labour Party, Opinion and Actions, StS-Project Large Agro-Forestry Plots and Satellite Lands</t>
  </si>
  <si>
    <t xml:space="preserve">eppbaala</t>
  </si>
  <si>
    <t xml:space="preserve">ec0110.feu.eppbaala</t>
  </si>
  <si>
    <t xml:space="preserve">MEP Danuta Maria HÜBNER, Group of the European People's Party (Christian Democrats), Poland Platforma Obywatelska, Opinion and Actions, StS-Project Large Agro-Forestry Plots and Satellite Lands</t>
  </si>
  <si>
    <t xml:space="preserve">eppbaalb</t>
  </si>
  <si>
    <t xml:space="preserve">ec0110.feu.eppbaalb</t>
  </si>
  <si>
    <t xml:space="preserve">MEP Ian HUDGHTON, Group of the Greens/European Free Alliance, United Kingdom Scottish National Party, Opinion and Actions, StS-Project Large Agro-Forestry Plots and Satellite Lands</t>
  </si>
  <si>
    <t xml:space="preserve">eppbaalc</t>
  </si>
  <si>
    <t xml:space="preserve">ec0110.feu.eppbaalc</t>
  </si>
  <si>
    <t xml:space="preserve">MEP Jan HUITEMA, Group of the Alliance of Liberals and Democrats for Europe, Netherlands Volkspartij voor Vrijheid en Democratie, Opinion and Actions, StS-Project Large Agro-Forestry Plots and Satellite Lands</t>
  </si>
  <si>
    <t xml:space="preserve">eppbaald</t>
  </si>
  <si>
    <t xml:space="preserve">ec0110.feu.eppbaald</t>
  </si>
  <si>
    <t xml:space="preserve">MEP Filiz HYUSMENOVA, Group of the Alliance of Liberals and Democrats for Europe, Bulgaria Movement for Rights and Freedoms, Opinion and Actions, StS-Project Large Agro-Forestry Plots and Satellite Lands</t>
  </si>
  <si>
    <t xml:space="preserve">eppbaale</t>
  </si>
  <si>
    <t xml:space="preserve">ec0110.feu.eppbaale</t>
  </si>
  <si>
    <t xml:space="preserve">MEP Louis IDE, European Conservatives and Reformists Group, Belgium Nieuw-Vlaamse Alliantie, Opinion and Actions, StS-Project Large Agro-Forestry Plots and Satellite Lands</t>
  </si>
  <si>
    <t xml:space="preserve">eppbaalf</t>
  </si>
  <si>
    <t xml:space="preserve">ec0110.feu.eppbaalf</t>
  </si>
  <si>
    <t xml:space="preserve">MEP Pablo IGLESIAS, Confederal Group of the European United Left - Nordic Green Left, Spain PODEMOS, Opinion and Actions, StS-Project Large Agro-Forestry Plots and Satellite Lands</t>
  </si>
  <si>
    <t xml:space="preserve">eppbaalg</t>
  </si>
  <si>
    <t xml:space="preserve">ec0110.feu.eppbaalg</t>
  </si>
  <si>
    <t xml:space="preserve">MEP Sophia in 't VELD, Group of the Alliance of Liberals and Democrats for Europe, Netherlands Democraten 66, Opinion and Actions, StS-Project Large Agro-Forestry Plots and Satellite Lands</t>
  </si>
  <si>
    <t xml:space="preserve">eppbaalh</t>
  </si>
  <si>
    <t xml:space="preserve">ec0110.feu.eppbaalh</t>
  </si>
  <si>
    <t xml:space="preserve">MEP Iliana IOTOVA, Group of the Progressive Alliance of Socialists and Democrats in the European Parliament, Bulgaria Bulgarian Socialist Party, Opinion and Actions, StS-Project Large Agro-Forestry Plots and Satellite Lands</t>
  </si>
  <si>
    <t xml:space="preserve">eppbaalI</t>
  </si>
  <si>
    <t xml:space="preserve">ec0110.feu.eppbaalI</t>
  </si>
  <si>
    <t xml:space="preserve">MEP Catalin Sorin IVAN, Group of the Progressive Alliance of Socialists and Democrats in the European Parliament, Romania Partidul Social Democrat, Opinion and Actions, StS-Project Large Agro-Forestry Plots and Satellite Lands</t>
  </si>
  <si>
    <t xml:space="preserve">eppbaalj</t>
  </si>
  <si>
    <t xml:space="preserve">ec0110.feu.eppbaalj</t>
  </si>
  <si>
    <t xml:space="preserve">MEP Robert Jaroslaw IWASZKIEWICZ, Non-attached Members, Poland Nowa Prawica-Janusza Korwin-Mikke, Opinion and Actions, StS-Project Large Agro-Forestry Plots and Satellite Lands</t>
  </si>
  <si>
    <t xml:space="preserve">eppbaalk</t>
  </si>
  <si>
    <t xml:space="preserve">ec0110.feu.eppbaalk</t>
  </si>
  <si>
    <t xml:space="preserve">MEP Liisa JAAKONSAARI, Group of the Progressive Alliance of Socialists and Democrats in the European Parliament, Finland Suomen Sosialidemokraattinen Puolue/Finlands Socialdemokratiska Parti, Opinion and Actions, StS-Project Large Agro-Forestry Plots and</t>
  </si>
  <si>
    <t xml:space="preserve">eppbaall</t>
  </si>
  <si>
    <t xml:space="preserve">ec0110.feu.eppbaall</t>
  </si>
  <si>
    <t xml:space="preserve">MEP Anneli JÄÄTTEENMÄKI, Group of the Alliance of Liberals and Democrats for Europe, Finland Suomen Keskusta, Opinion and Actions, StS-Project Large Agro-Forestry Plots and Satellite Lands</t>
  </si>
  <si>
    <t xml:space="preserve">eppbaalm</t>
  </si>
  <si>
    <t xml:space="preserve">ec0110.feu.eppbaalm</t>
  </si>
  <si>
    <t xml:space="preserve">MEP Dawid Bohdan JACKIEWICZ, European Conservatives and Reformists Group, Poland Prawo i Sprawiedliwosc, Opinion and Actions, StS-Project Large Agro-Forestry Plots and Satellite Lands</t>
  </si>
  <si>
    <t xml:space="preserve">eppbaaln</t>
  </si>
  <si>
    <t xml:space="preserve">ec0110.feu.eppbaaln</t>
  </si>
  <si>
    <t xml:space="preserve">MEP Yannick JADOT, Group of the Greens/European Free Alliance, France Europe Écologie, Opinion and Actions, StS-Project Large Agro-Forestry Plots and Satellite Lands</t>
  </si>
  <si>
    <t xml:space="preserve">eppbaalo</t>
  </si>
  <si>
    <t xml:space="preserve">ec0110.feu.eppbaalo</t>
  </si>
  <si>
    <t xml:space="preserve">MEP Peter JAHR, Group of the European People's Party (Christian Democrats), Germany Christlich Demokratische Union Deutschlands, Opinion and Actions, StS-Project Large Agro-Forestry Plots and Satellite Lands</t>
  </si>
  <si>
    <t xml:space="preserve">eppbaalp</t>
  </si>
  <si>
    <t xml:space="preserve">ec0110.feu.eppbaalp</t>
  </si>
  <si>
    <t xml:space="preserve">MEP Ivan JAKOVCIC, Group of the Alliance of Liberals and Democrats for Europe, Croatia Istarski demokratski sabor, Opinion and Actions, StS-Project Large Agro-Forestry Plots and Satellite Lands</t>
  </si>
  <si>
    <t xml:space="preserve">eppbaalq</t>
  </si>
  <si>
    <t xml:space="preserve">ec0110.feu.eppbaalq</t>
  </si>
  <si>
    <t xml:space="preserve">MEP Jean-François JALKH, Non-attached Members, France Front national, Opinion and Actions, StS-Project Large Agro-Forestry Plots and Satellite Lands</t>
  </si>
  <si>
    <t xml:space="preserve">eppbaalr</t>
  </si>
  <si>
    <t xml:space="preserve">ec0110.feu.eppbaalr</t>
  </si>
  <si>
    <t xml:space="preserve">MEP Diane JAMES, Europe of freedom and direct democracy Group, United Kingdom United Kingdom Independence Party, Opinion and Actions, StS-Project Large Agro-Forestry Plots and Satellite Lands</t>
  </si>
  <si>
    <t xml:space="preserve">eppbaals</t>
  </si>
  <si>
    <t xml:space="preserve">ec0110.feu.eppbaals</t>
  </si>
  <si>
    <t xml:space="preserve">MEP Hans JANSEN, Non-attached Members, Netherlands Partij voor de Vrijheid, Opinion and Actions, StS-Project Large Agro-Forestry Plots and Satellite Lands</t>
  </si>
  <si>
    <t xml:space="preserve">eppbaalt</t>
  </si>
  <si>
    <t xml:space="preserve">ec0110.feu.eppbaalt</t>
  </si>
  <si>
    <t xml:space="preserve">MEP Ramón JÁUREGUI ATONDO, Group of the Progressive Alliance of Socialists and Democrats in the European Parliament, Spain Partido Socialista Obrero Español, Opinion and Actions, StS-Project Large Agro-Forestry Plots and Satellite Lands</t>
  </si>
  <si>
    <t xml:space="preserve">eppbaalu</t>
  </si>
  <si>
    <t xml:space="preserve">ec0110.feu.eppbaalu</t>
  </si>
  <si>
    <t xml:space="preserve">MEP Benedek JÁVOR, Group of the Greens/European Free Alliance, Hungary Együtt 2014 - Párbeszéd Magyarországért, Opinion and Actions, StS-Project Large Agro-Forestry Plots and Satellite Lands</t>
  </si>
  <si>
    <t xml:space="preserve">eppbaalv</t>
  </si>
  <si>
    <t xml:space="preserve">ec0110.feu.eppbaalv</t>
  </si>
  <si>
    <t xml:space="preserve">MEP Danuta JAZLOWIECKA, Group of the European People's Party (Christian Democrats), Poland Platforma Obywatelska, Opinion and Actions, StS-Project Large Agro-Forestry Plots and Satellite Lands</t>
  </si>
  <si>
    <t xml:space="preserve">eppbaalw</t>
  </si>
  <si>
    <t xml:space="preserve">ec0110.feu.eppbaalw</t>
  </si>
  <si>
    <t xml:space="preserve">MEP Petr JEŽEK, Group of the Alliance of Liberals and Democrats for Europe, Czech Republic ANO 2011, Opinion and Actions, StS-Project Large Agro-Forestry Plots and Satellite Lands</t>
  </si>
  <si>
    <t xml:space="preserve">eppbaalx</t>
  </si>
  <si>
    <t xml:space="preserve">ec0110.feu.eppbaalx</t>
  </si>
  <si>
    <t xml:space="preserve">MEP Teresa JIMÉNEZ-BECERRIL BARRIO, Group of the European People's Party (Christian Democrats), Spain Partido Popular, Opinion and Actions, StS-Project Large Agro-Forestry Plots and Satellite Lands</t>
  </si>
  <si>
    <t xml:space="preserve">eppbaaly</t>
  </si>
  <si>
    <t xml:space="preserve">ec0110.feu.eppbaaly</t>
  </si>
  <si>
    <t xml:space="preserve">MEP Eva JOLY, Group of the Greens/European Free Alliance, France Europe Écologie, Opinion and Actions, StS-Project Large Agro-Forestry Plots and Satellite Lands</t>
  </si>
  <si>
    <t xml:space="preserve">eppbaalz</t>
  </si>
  <si>
    <t xml:space="preserve">ec0110.feu.eppbaalz</t>
  </si>
  <si>
    <t xml:space="preserve">MEP Dennis de JONG, Confederal Group of the European United Left - Nordic Green Left, Netherlands Socialistische Partij, Opinion and Actions, StS-Project Large Agro-Forestry Plots and Satellite Lands</t>
  </si>
  <si>
    <t xml:space="preserve">eppbaama</t>
  </si>
  <si>
    <t xml:space="preserve">ec0110.feu.eppbaama</t>
  </si>
  <si>
    <t xml:space="preserve">MEP Agnes JONGERIUS, Group of the Progressive Alliance of Socialists and Democrats in the European Parliament, Netherlands Partij van de Arbeid, Opinion and Actions, StS-Project Large Agro-Forestry Plots and Satellite Lands</t>
  </si>
  <si>
    <t xml:space="preserve">eppbaamb</t>
  </si>
  <si>
    <t xml:space="preserve">ec0110.feu.eppbaamb</t>
  </si>
  <si>
    <t xml:space="preserve">MEP Marc JOULAUD, Group of the European People's Party (Christian Democrats), France Union pour un Mouvement Populaire, Opinion and Actions, StS-Project Large Agro-Forestry Plots and Satellite Lands</t>
  </si>
  <si>
    <t xml:space="preserve">eppbaamc</t>
  </si>
  <si>
    <t xml:space="preserve">ec0110.feu.eppbaamc</t>
  </si>
  <si>
    <t xml:space="preserve">MEP Iosu JUARISTI ABAUNZ, Confederal Group of the European United Left - Nordic Green Left, Spain EH BILDU, Opinion and Actions, StS-Project Large Agro-Forestry Plots and Satellite Lands</t>
  </si>
  <si>
    <t xml:space="preserve">eppbaamd</t>
  </si>
  <si>
    <t xml:space="preserve">ec0110.feu.eppbaamd</t>
  </si>
  <si>
    <t xml:space="preserve">MEP Marek JUREK, European Conservatives and Reformists Group, Poland Prawica Rzeczypospolitej, Opinion and Actions, StS-Project Large Agro-Forestry Plots and Satellite Lands</t>
  </si>
  <si>
    <t xml:space="preserve">eppbaame</t>
  </si>
  <si>
    <t xml:space="preserve">ec0110.feu.eppbaame</t>
  </si>
  <si>
    <t xml:space="preserve">MEP Philippe JUVIN, Group of the European People's Party (Christian Democrats), France Union pour un Mouvement Populaire, Opinion and Actions, StS-Project Large Agro-Forestry Plots and Satellite Lands</t>
  </si>
  <si>
    <t xml:space="preserve">eppbaamf</t>
  </si>
  <si>
    <t xml:space="preserve">ec0110.feu.eppbaamf</t>
  </si>
  <si>
    <t xml:space="preserve">MEP Karin KADENBACH, Group of the Progressive Alliance of Socialists and Democrats in the European Parliament, Austria Sozialdemokratische Partei Österreichs, Opinion and Actions, StS-Project Large Agro-Forestry Plots and Satellite Lands</t>
  </si>
  <si>
    <t xml:space="preserve">eppbaamg</t>
  </si>
  <si>
    <t xml:space="preserve">ec0110.feu.eppbaamg</t>
  </si>
  <si>
    <t xml:space="preserve">MEP Eva KAILI, Group of the Progressive Alliance of Socialists and Democrats in the European Parliament, Greece Olive Tree, Opinion and Actions, StS-Project Large Agro-Forestry Plots and Satellite Lands</t>
  </si>
  <si>
    <t xml:space="preserve">eppbaamh</t>
  </si>
  <si>
    <t xml:space="preserve">ec0110.feu.eppbaamh</t>
  </si>
  <si>
    <t xml:space="preserve">MEP Jaroslaw KALINOWSKI, Group of the European People's Party (Christian Democrats), Poland Polskie Stronnictwo Ludowe, Opinion and Actions, StS-Project Large Agro-Forestry Plots and Satellite Lands</t>
  </si>
  <si>
    <t xml:space="preserve">eppbaamI</t>
  </si>
  <si>
    <t xml:space="preserve">ec0110.feu.eppbaamI</t>
  </si>
  <si>
    <t xml:space="preserve">MEP Kaja KALLAS, Group of the Alliance of Liberals and Democrats for Europe, Estonia Eesti Reformierakond, Opinion and Actions, StS-Project Large Agro-Forestry Plots and Satellite Lands</t>
  </si>
  <si>
    <t xml:space="preserve">eppbaamj</t>
  </si>
  <si>
    <t xml:space="preserve">ec0110.feu.eppbaamj</t>
  </si>
  <si>
    <t xml:space="preserve">MEP Sandra KALNIETE, Group of the European People's Party (Christian Democrats), Latvia Partija "VIENOTIBA", Opinion and Actions, StS-Project Large Agro-Forestry Plots and Satellite Lands</t>
  </si>
  <si>
    <t xml:space="preserve">eppbaamk</t>
  </si>
  <si>
    <t xml:space="preserve">ec0110.feu.eppbaamk</t>
  </si>
  <si>
    <t xml:space="preserve">MEP Syed KAMALL, European Conservatives and Reformists Group, United Kingdom Conservative Party, Opinion and Actions, StS-Project Large Agro-Forestry Plots and Satellite Lands</t>
  </si>
  <si>
    <t xml:space="preserve">eppbaaml</t>
  </si>
  <si>
    <t xml:space="preserve">ec0110.feu.eppbaaml</t>
  </si>
  <si>
    <t xml:space="preserve">MEP Petra KAMMEREVERT, Group of the Progressive Alliance of Socialists and Democrats in the European Parliament, Germany Sozialdemokratische Partei Deutschlands, Opinion and Actions, StS-Project Large Agro-Forestry Plots and Satellite Lands</t>
  </si>
  <si>
    <t xml:space="preserve">eppbaamm</t>
  </si>
  <si>
    <t xml:space="preserve">ec0110.feu.eppbaamm</t>
  </si>
  <si>
    <t xml:space="preserve">MEP Barbara KAPPEL, Non-attached Members, Austria Freiheitliche Partei Österreichs, Opinion and Actions, StS-Project Large Agro-Forestry Plots and Satellite Lands</t>
  </si>
  <si>
    <t xml:space="preserve">eppbaamn</t>
  </si>
  <si>
    <t xml:space="preserve">ec0110.feu.eppbaamn</t>
  </si>
  <si>
    <t xml:space="preserve">MEP Othmar KARAS, Group of the European People's Party (Christian Democrats), Austria Österreichische Volkspartei, Opinion and Actions, StS-Project Large Agro-Forestry Plots and Satellite Lands</t>
  </si>
  <si>
    <t xml:space="preserve">eppbaamo</t>
  </si>
  <si>
    <t xml:space="preserve">ec0110.feu.eppbaamo</t>
  </si>
  <si>
    <t xml:space="preserve">MEP Rina Ronja KARI, Confederal Group of the European United Left - Nordic Green Left, Denmark Folkebevægelsen mod EU, Opinion and Actions, StS-Project Large Agro-Forestry Plots and Satellite Lands</t>
  </si>
  <si>
    <t xml:space="preserve">eppbaamp</t>
  </si>
  <si>
    <t xml:space="preserve">ec0110.feu.eppbaamp</t>
  </si>
  <si>
    <t xml:space="preserve">MEP Sajjad KARIM, European Conservatives and Reformists Group, United Kingdom Conservative Party, Opinion and Actions, StS-Project Large Agro-Forestry Plots and Satellite Lands</t>
  </si>
  <si>
    <t xml:space="preserve">eppbaamq</t>
  </si>
  <si>
    <t xml:space="preserve">ec0110.feu.eppbaamq</t>
  </si>
  <si>
    <t xml:space="preserve">MEP Krišjanis KARINŠ, Group of the European People's Party (Christian Democrats), Latvia Partija "VIENOTIBA", Opinion and Actions, StS-Project Large Agro-Forestry Plots and Satellite Lands</t>
  </si>
  <si>
    <t xml:space="preserve">eppbaamr</t>
  </si>
  <si>
    <t xml:space="preserve">ec0110.feu.eppbaamr</t>
  </si>
  <si>
    <t xml:space="preserve">MEP Rikke KARLSSON, European Conservatives and Reformists Group, Denmark Dansk Folkeparti, Opinion and Actions, StS-Project Large Agro-Forestry Plots and Satellite Lands</t>
  </si>
  <si>
    <t xml:space="preserve">eppbaams</t>
  </si>
  <si>
    <t xml:space="preserve">ec0110.feu.eppbaams</t>
  </si>
  <si>
    <t xml:space="preserve">MEP Karol Adam KARSKI, European Conservatives and Reformists Group, Poland Prawo i Sprawiedliwosc, Opinion and Actions, StS-Project Large Agro-Forestry Plots and Satellite Lands</t>
  </si>
  <si>
    <t xml:space="preserve">eppbaamt</t>
  </si>
  <si>
    <t xml:space="preserve">ec0110.feu.eppbaamt</t>
  </si>
  <si>
    <t xml:space="preserve">MEP Georgios KATROUGKALOS, Confederal Group of the European United Left - Nordic Green Left, Greece Coalition of the Radical Left, Opinion and Actions, StS-Project Large Agro-Forestry Plots and Satellite Lands</t>
  </si>
  <si>
    <t xml:space="preserve">eppbaamu</t>
  </si>
  <si>
    <t xml:space="preserve">ec0110.feu.eppbaamu</t>
  </si>
  <si>
    <t xml:space="preserve">MEP Sylvia-Yvonne KAUFMANN, Group of the Progressive Alliance of Socialists and Democrats in the European Parliament, Germany Sozialdemokratische Partei Deutschlands, Opinion and Actions, StS-Project Large Agro-Forestry Plots and Satellite Lands</t>
  </si>
  <si>
    <t xml:space="preserve">eppbaamv</t>
  </si>
  <si>
    <t xml:space="preserve">ec0110.feu.eppbaamv</t>
  </si>
  <si>
    <t xml:space="preserve">MEP Manolis KEFALOGIANNIS, Group of the European People's Party (Christian Democrats), Greece Nea Demokratia, Opinion and Actions, StS-Project Large Agro-Forestry Plots and Satellite Lands</t>
  </si>
  <si>
    <t xml:space="preserve">eppbaamw</t>
  </si>
  <si>
    <t xml:space="preserve">ec0110.feu.eppbaamw</t>
  </si>
  <si>
    <t xml:space="preserve">MEP Tunne KELAM, Group of the European People's Party (Christian Democrats), Estonia Erakond Isamaa ja Res Publica Liit, Opinion and Actions, StS-Project Large Agro-Forestry Plots and Satellite Lands</t>
  </si>
  <si>
    <t xml:space="preserve">eppbaamx</t>
  </si>
  <si>
    <t xml:space="preserve">ec0110.feu.eppbaamx</t>
  </si>
  <si>
    <t xml:space="preserve">MEP Jan KELLER, Group of the Progressive Alliance of Socialists and Democrats in the European Parliament, Czech Republic Ceská strana sociálne demokratická, Opinion and Actions, StS-Project Large Agro-Forestry Plots and Satellite Lands</t>
  </si>
  <si>
    <t xml:space="preserve">eppbaamy</t>
  </si>
  <si>
    <t xml:space="preserve">ec0110.feu.eppbaamy</t>
  </si>
  <si>
    <t xml:space="preserve">MEP Ska KELLER, Group of the Greens/European Free Alliance, Germany Bündnis 90/Die Grünen, Opinion and Actions, StS-Project Large Agro-Forestry Plots and Satellite Lands</t>
  </si>
  <si>
    <t xml:space="preserve">eppbaamz</t>
  </si>
  <si>
    <t xml:space="preserve">ec0110.feu.eppbaamz</t>
  </si>
  <si>
    <t xml:space="preserve">MEP Seán KELLY, Group of the European People's Party (Christian Democrats), Ireland Fine Gael Party, Opinion and Actions, StS-Project Large Agro-Forestry Plots and Satellite Lands</t>
  </si>
  <si>
    <t xml:space="preserve">eppbaana</t>
  </si>
  <si>
    <t xml:space="preserve">ec0110.feu.eppbaana</t>
  </si>
  <si>
    <t xml:space="preserve">MEP Afzal KHAN, Group of the Progressive Alliance of Socialists and Democrats in the European Parliament, United Kingdom Labour Party, Opinion and Actions, StS-Project Large Agro-Forestry Plots and Satellite Lands</t>
  </si>
  <si>
    <t xml:space="preserve">eppbaanb</t>
  </si>
  <si>
    <t xml:space="preserve">ec0110.feu.eppbaanb</t>
  </si>
  <si>
    <t xml:space="preserve">MEP Timothy KIRKHOPE, European Conservatives and Reformists Group, United Kingdom Conservative Party, Opinion and Actions, StS-Project Large Agro-Forestry Plots and Satellite Lands</t>
  </si>
  <si>
    <t xml:space="preserve">eppbaanc</t>
  </si>
  <si>
    <t xml:space="preserve">ec0110.feu.eppbaanc</t>
  </si>
  <si>
    <t xml:space="preserve">MEP Jude KIRTON-DARLING, Group of the Progressive Alliance of Socialists and Democrats in the European Parliament, United Kingdom Labour Party, Opinion and Actions, StS-Project Large Agro-Forestry Plots and Satellite Lands</t>
  </si>
  <si>
    <t xml:space="preserve">eppbaand</t>
  </si>
  <si>
    <t xml:space="preserve">ec0110.feu.eppbaand</t>
  </si>
  <si>
    <t xml:space="preserve">MEP Dieter-Lebrecht KOCH, Group of the European People's Party (Christian Democrats), Germany Christlich Demokratische Union Deutschlands, Opinion and Actions, StS-Project Large Agro-Forestry Plots and Satellite Lands</t>
  </si>
  <si>
    <t xml:space="preserve">eppbaane</t>
  </si>
  <si>
    <t xml:space="preserve">ec0110.feu.eppbaane</t>
  </si>
  <si>
    <t xml:space="preserve">MEP Jeppe KOFOD, Group of the Progressive Alliance of Socialists and Democrats in the European Parliament, Denmark Socialdemokratiet, Opinion and Actions, StS-Project Large Agro-Forestry Plots and Satellite Lands</t>
  </si>
  <si>
    <t xml:space="preserve">eppbaanf</t>
  </si>
  <si>
    <t xml:space="preserve">ec0110.feu.eppbaanf</t>
  </si>
  <si>
    <t xml:space="preserve">MEP Bernd KÖLMEL, European Conservatives and Reformists Group, Germany Alternative für Deutschland, Opinion and Actions, StS-Project Large Agro-Forestry Plots and Satellite Lands</t>
  </si>
  <si>
    <t xml:space="preserve">eppbaang</t>
  </si>
  <si>
    <t xml:space="preserve">ec0110.feu.eppbaang</t>
  </si>
  <si>
    <t xml:space="preserve">MEP Katerina KONECNÁ, Confederal Group of the European United Left - Nordic Green Left, Czech Republic Komunistická strana Cech a Moravy, Opinion and Actions, StS-Project Large Agro-Forestry Plots and Satellite Lands</t>
  </si>
  <si>
    <t xml:space="preserve">eppbaanh</t>
  </si>
  <si>
    <t xml:space="preserve">ec0110.feu.eppbaanh</t>
  </si>
  <si>
    <t xml:space="preserve">MEP Janusz Ryszard KORWIN-MIKKE, Non-attached Members, Poland Nowa Prawica-Janusza Korwin-Mikke, Opinion and Actions, StS-Project Large Agro-Forestry Plots and Satellite Lands</t>
  </si>
  <si>
    <t xml:space="preserve">eppbaanI</t>
  </si>
  <si>
    <t xml:space="preserve">ec0110.feu.eppbaanI</t>
  </si>
  <si>
    <t xml:space="preserve">MEP Ádám KÓSA, Group of the European People's Party (Christian Democrats), Hungary Fidesz-Magyar Polgári Szövetség-Keresztény Demokrata Néppárt, Opinion and Actions, StS-Project Large Agro-Forestry Plots and Satellite Lands</t>
  </si>
  <si>
    <t xml:space="preserve">eppbaanj</t>
  </si>
  <si>
    <t xml:space="preserve">ec0110.feu.eppbaanj</t>
  </si>
  <si>
    <t xml:space="preserve">MEP Dietmar KÖSTER, Group of the Progressive Alliance of Socialists and Democrats in the European Parliament, Germany Sozialdemokratische Partei Deutschlands, Opinion and Actions, StS-Project Large Agro-Forestry Plots and Satellite Lands</t>
  </si>
  <si>
    <t xml:space="preserve">eppbaank</t>
  </si>
  <si>
    <t xml:space="preserve">ec0110.feu.eppbaank</t>
  </si>
  <si>
    <t xml:space="preserve">MEP Elisabeth KÖSTINGER, Group of the European People's Party (Christian Democrats), Austria Österreichische Volkspartei, Opinion and Actions, StS-Project Large Agro-Forestry Plots and Satellite Lands</t>
  </si>
  <si>
    <t xml:space="preserve">eppbaanl</t>
  </si>
  <si>
    <t xml:space="preserve">ec0110.feu.eppbaanl</t>
  </si>
  <si>
    <t xml:space="preserve">MEP Béla KOVÁCS, Non-attached Members, Hungary Jobbik Magyarországért Mozgalom, Opinion and Actions, StS-Project Large Agro-Forestry Plots and Satellite Lands</t>
  </si>
  <si>
    <t xml:space="preserve">eppbaanm</t>
  </si>
  <si>
    <t xml:space="preserve">ec0110.feu.eppbaanm</t>
  </si>
  <si>
    <t xml:space="preserve">MEP Andrey KOVATCHEV, Group of the European People's Party (Christian Democrats), Bulgaria Citizens for European Development of Bulgaria, Opinion and Actions, StS-Project Large Agro-Forestry Plots and Satellite Lands</t>
  </si>
  <si>
    <t xml:space="preserve">eppbaann</t>
  </si>
  <si>
    <t xml:space="preserve">ec0110.feu.eppbaann</t>
  </si>
  <si>
    <t xml:space="preserve">MEP Agnieszka KOZLOWSKA-RAJEWICZ, Group of the European People's Party (Christian Democrats), Poland Platforma Obywatelska, Opinion and Actions, StS-Project Large Agro-Forestry Plots and Satellite Lands</t>
  </si>
  <si>
    <t xml:space="preserve">eppbaano</t>
  </si>
  <si>
    <t xml:space="preserve">ec0110.feu.eppbaano</t>
  </si>
  <si>
    <t xml:space="preserve">MEP Zdzislaw Marek KRASNODEBSKI, European Conservatives and Reformists Group, Poland Prawo i Sprawiedliwosc, Opinion and Actions, StS-Project Large Agro-Forestry Plots and Satellite Lands</t>
  </si>
  <si>
    <t xml:space="preserve">eppbaanp</t>
  </si>
  <si>
    <t xml:space="preserve">ec0110.feu.eppbaanp</t>
  </si>
  <si>
    <t xml:space="preserve">MEP Constanze KREHL, Group of the Progressive Alliance of Socialists and Democrats in the European Parliament, Germany Sozialdemokratische Partei Deutschlands, Opinion and Actions, StS-Project Large Agro-Forestry Plots and Satellite Lands</t>
  </si>
  <si>
    <t xml:space="preserve">eppbaanq</t>
  </si>
  <si>
    <t xml:space="preserve">ec0110.feu.eppbaanq</t>
  </si>
  <si>
    <t xml:space="preserve">MEP Barbara KUDRYCKA, Group of the European People's Party (Christian Democrats), Poland Platforma Obywatelska, Opinion and Actions, StS-Project Large Agro-Forestry Plots and Satellite Lands</t>
  </si>
  <si>
    <t xml:space="preserve">eppbaanr</t>
  </si>
  <si>
    <t xml:space="preserve">ec0110.feu.eppbaanr</t>
  </si>
  <si>
    <t xml:space="preserve">MEP Werner KUHN, Group of the European People's Party (Christian Democrats), Germany Christlich Demokratische Union Deutschlands, Opinion and Actions, StS-Project Large Agro-Forestry Plots and Satellite Lands</t>
  </si>
  <si>
    <t xml:space="preserve">eppbaans</t>
  </si>
  <si>
    <t xml:space="preserve">ec0110.feu.eppbaans</t>
  </si>
  <si>
    <t xml:space="preserve">MEP Eduard KUKAN, Group of the European People's Party (Christian Democrats), Slovakia Slovenská demokratická a krestanská únia - Demokratická strana, Opinion and Actions, StS-Project Large Agro-Forestry Plots and Satellite Lands</t>
  </si>
  <si>
    <t xml:space="preserve">eppbaant</t>
  </si>
  <si>
    <t xml:space="preserve">ec0110.feu.eppbaant</t>
  </si>
  <si>
    <t xml:space="preserve">MEP Miapetra KUMPULA-NATRI, Group of the Progressive Alliance of Socialists and Democrats in the European Parliament, Finland Suomen Sosialidemokraattinen Puolue/Finlands Socialdemokratiska Parti, Opinion and Actions, StS-Project Large Agro-Forestry Plot</t>
  </si>
  <si>
    <t xml:space="preserve">eppbaanu</t>
  </si>
  <si>
    <t xml:space="preserve">ec0110.feu.eppbaanu</t>
  </si>
  <si>
    <t xml:space="preserve">MEP Kostadinka KUNEVA, Confederal Group of the European United Left - Nordic Green Left, Greece Coalition of the Radical Left, Opinion and Actions, StS-Project Large Agro-Forestry Plots and Satellite Lands</t>
  </si>
  <si>
    <t xml:space="preserve">eppbaanv</t>
  </si>
  <si>
    <t xml:space="preserve">ec0110.feu.eppbaanv</t>
  </si>
  <si>
    <t xml:space="preserve">MEP Zbigniew Krzysztof KUZMIUK, European Conservatives and Reformists Group, Poland Prawo i Sprawiedliwosc, Opinion and Actions, StS-Project Large Agro-Forestry Plots and Satellite Lands</t>
  </si>
  <si>
    <t xml:space="preserve">eppbaanw</t>
  </si>
  <si>
    <t xml:space="preserve">ec0110.feu.eppbaanw</t>
  </si>
  <si>
    <t xml:space="preserve">MEP Kashetu KYENGE, Group of the Progressive Alliance of Socialists and Democrats in the European Parliament, Italy Partito Democratico, Opinion and Actions, StS-Project Large Agro-Forestry Plots and Satellite Lands</t>
  </si>
  <si>
    <t xml:space="preserve">eppbaanx</t>
  </si>
  <si>
    <t xml:space="preserve">ec0110.feu.eppbaanx</t>
  </si>
  <si>
    <t xml:space="preserve">MEP Merja KYLLÖNEN, Confederal Group of the European United Left - Nordic Green Left, Finland Vasemmistoliitto, Opinion and Actions, StS-Project Large Agro-Forestry Plots and Satellite Lands</t>
  </si>
  <si>
    <t xml:space="preserve">eppbaany</t>
  </si>
  <si>
    <t xml:space="preserve">ec0110.feu.eppbaany</t>
  </si>
  <si>
    <t xml:space="preserve">MEP Miltiadis KYRKOS, Group of the Progressive Alliance of Socialists and Democrats in the European Parliament, Greece The River, Opinion and Actions, StS-Project Large Agro-Forestry Plots and Satellite Lands</t>
  </si>
  <si>
    <t xml:space="preserve">eppbaanz</t>
  </si>
  <si>
    <t xml:space="preserve">ec0110.feu.eppbaanz</t>
  </si>
  <si>
    <t xml:space="preserve">MEP Georgios KYRTSOS, Group of the European People's Party (Christian Democrats), Greece Nea Demokratia, Opinion and Actions, StS-Project Large Agro-Forestry Plots and Satellite Lands</t>
  </si>
  <si>
    <t xml:space="preserve">eppbaaoa</t>
  </si>
  <si>
    <t xml:space="preserve">ec0110.feu.eppbaaoa</t>
  </si>
  <si>
    <t xml:space="preserve">MEP Ilhan KYUCHYUK, Group of the Alliance of Liberals and Democrats for Europe, Bulgaria Movement for Rights and Freedoms, Opinion and Actions, StS-Project Large Agro-Forestry Plots and Satellite Lands</t>
  </si>
  <si>
    <t xml:space="preserve">eppbaaob</t>
  </si>
  <si>
    <t xml:space="preserve">ec0110.feu.eppbaaob</t>
  </si>
  <si>
    <t xml:space="preserve">MEP Alain LAMASSOURE, Group of the European People's Party (Christian Democrats), France Union pour un Mouvement Populaire, Opinion and Actions, StS-Project Large Agro-Forestry Plots and Satellite Lands</t>
  </si>
  <si>
    <t xml:space="preserve">eppbaaoc</t>
  </si>
  <si>
    <t xml:space="preserve">ec0110.feu.eppbaaoc</t>
  </si>
  <si>
    <t xml:space="preserve">MEP Jean LAMBERT, Group of the Greens/European Free Alliance, United Kingdom Green Party, Opinion and Actions, StS-Project Large Agro-Forestry Plots and Satellite Lands</t>
  </si>
  <si>
    <t xml:space="preserve">eppbaaod</t>
  </si>
  <si>
    <t xml:space="preserve">ec0110.feu.eppbaaod</t>
  </si>
  <si>
    <t xml:space="preserve">MEP Philippe LAMBERTS, Group of the Greens/European Free Alliance, Belgium Ecologistes Confédérés pour l'Organisation de Luttes Originales, Opinion and Actions, StS-Project Large Agro-Forestry Plots and Satellite Lands</t>
  </si>
  <si>
    <t xml:space="preserve">eppbaaoe</t>
  </si>
  <si>
    <t xml:space="preserve">ec0110.feu.eppbaaoe</t>
  </si>
  <si>
    <t xml:space="preserve">MEP Alexander Graf LAMBSDORFF, Group of the Alliance of Liberals and Democrats for Europe, Germany Freie Demokratische Partei, Opinion and Actions, StS-Project Large Agro-Forestry Plots and Satellite Lands</t>
  </si>
  <si>
    <t xml:space="preserve">eppbaaof</t>
  </si>
  <si>
    <t xml:space="preserve">ec0110.feu.eppbaaof</t>
  </si>
  <si>
    <t xml:space="preserve">MEP Gabrielius LANDSBERGIS, Group of the European People's Party (Christian Democrats), Lithuania Tevynes sajunga, Opinion and Actions, StS-Project Large Agro-Forestry Plots and Satellite Lands</t>
  </si>
  <si>
    <t xml:space="preserve">eppbaaog</t>
  </si>
  <si>
    <t xml:space="preserve">ec0110.feu.eppbaaog</t>
  </si>
  <si>
    <t xml:space="preserve">MEP Bernd LANGE, Group of the Progressive Alliance of Socialists and Democrats in the European Parliament, Germany Sozialdemokratische Partei Deutschlands, Opinion and Actions, StS-Project Large Agro-Forestry Plots and Satellite Lands</t>
  </si>
  <si>
    <t xml:space="preserve">eppbaaoh</t>
  </si>
  <si>
    <t xml:space="preserve">ec0110.feu.eppbaaoh</t>
  </si>
  <si>
    <t xml:space="preserve">MEP Esther de LANGE, Group of the European People's Party (Christian Democrats), Netherlands Christen Democratisch Appèl, Opinion and Actions, StS-Project Large Agro-Forestry Plots and Satellite Lands</t>
  </si>
  <si>
    <t xml:space="preserve">eppbaaoI</t>
  </si>
  <si>
    <t xml:space="preserve">ec0110.feu.eppbaaoI</t>
  </si>
  <si>
    <t xml:space="preserve">MEP Werner LANGEN, Group of the European People's Party (Christian Democrats), Germany Christlich Demokratische Union Deutschlands, Opinion and Actions, StS-Project Large Agro-Forestry Plots and Satellite Lands</t>
  </si>
  <si>
    <t xml:space="preserve">eppbaaoj</t>
  </si>
  <si>
    <t xml:space="preserve">ec0110.feu.eppbaaoj</t>
  </si>
  <si>
    <t xml:space="preserve">MEP Marju LAURISTIN, Group of the Progressive Alliance of Socialists and Democrats in the European Parliament, Estonia Sotsiaaldemokraatlik Erakond, Opinion and Actions, StS-Project Large Agro-Forestry Plots and Satellite Lands</t>
  </si>
  <si>
    <t xml:space="preserve">eppbaaok</t>
  </si>
  <si>
    <t xml:space="preserve">ec0110.feu.eppbaaok</t>
  </si>
  <si>
    <t xml:space="preserve">MEP Giovanni LA VIA, Group of the European People's Party (Christian Democrats), Italy Nuovo Centrodestra - Unione di Centro, Opinion and Actions, StS-Project Large Agro-Forestry Plots and Satellite Lands</t>
  </si>
  <si>
    <t xml:space="preserve">eppbaaol</t>
  </si>
  <si>
    <t xml:space="preserve">ec0110.feu.eppbaaol</t>
  </si>
  <si>
    <t xml:space="preserve">MEP Jérôme LAVRILLEUX, Group of the European People's Party (Christian Democrats), France Union pour un Mouvement Populaire, Opinion and Actions, StS-Project Large Agro-Forestry Plots and Satellite Lands</t>
  </si>
  <si>
    <t xml:space="preserve">eppbaaom</t>
  </si>
  <si>
    <t xml:space="preserve">ec0110.feu.eppbaaom</t>
  </si>
  <si>
    <t xml:space="preserve">MEP Gilles LEBRETON, Non-attached Members, France Souveraineté, Indépendance et Libertés/ Rassemblement Bleu Marine, Opinion and Actions, StS-Project Large Agro-Forestry Plots and Satellite Lands</t>
  </si>
  <si>
    <t xml:space="preserve">eppbaaon</t>
  </si>
  <si>
    <t xml:space="preserve">ec0110.feu.eppbaaon</t>
  </si>
  <si>
    <t xml:space="preserve">MEP Constance LE GRIP, Group of the European People's Party (Christian Democrats), France Union pour un Mouvement Populaire, Opinion and Actions, StS-Project Large Agro-Forestry Plots and Satellite Lands</t>
  </si>
  <si>
    <t xml:space="preserve">eppbaaoo</t>
  </si>
  <si>
    <t xml:space="preserve">ec0110.feu.eppbaaoo</t>
  </si>
  <si>
    <t xml:space="preserve">MEP Ryszard Antoni LEGUTKO, European Conservatives and Reformists Group, Poland Prawo i Sprawiedliwosc, Opinion and Actions, StS-Project Large Agro-Forestry Plots and Satellite Lands</t>
  </si>
  <si>
    <t xml:space="preserve">eppbaaop</t>
  </si>
  <si>
    <t xml:space="preserve">ec0110.feu.eppbaaop</t>
  </si>
  <si>
    <t xml:space="preserve">MEP Patrick LE HYARIC, Confederal Group of the European United Left - Nordic Green Left, France Front de Gauche, Opinion and Actions, StS-Project Large Agro-Forestry Plots and Satellite Lands</t>
  </si>
  <si>
    <t xml:space="preserve">eppbaaoq</t>
  </si>
  <si>
    <t xml:space="preserve">ec0110.feu.eppbaaoq</t>
  </si>
  <si>
    <t xml:space="preserve">MEP Jörg LEICHTFRIED, Group of the Progressive Alliance of Socialists and Democrats in the European Parliament, Austria Sozialdemokratische Partei Österreichs, Opinion and Actions, StS-Project Large Agro-Forestry Plots and Satellite Lands</t>
  </si>
  <si>
    <t xml:space="preserve">eppbaaor</t>
  </si>
  <si>
    <t xml:space="preserve">ec0110.feu.eppbaaor</t>
  </si>
  <si>
    <t xml:space="preserve">MEP Jo LEINEN, Group of the Progressive Alliance of Socialists and Democrats in the European Parliament, Germany Sozialdemokratische Partei Deutschlands, Opinion and Actions, StS-Project Large Agro-Forestry Plots and Satellite Lands</t>
  </si>
  <si>
    <t xml:space="preserve">eppbaaos</t>
  </si>
  <si>
    <t xml:space="preserve">ec0110.feu.eppbaaos</t>
  </si>
  <si>
    <t xml:space="preserve">MEP Jeroen LENAERS, Group of the European People's Party (Christian Democrats), Netherlands Christen Democratisch Appèl, Opinion and Actions, StS-Project Large Agro-Forestry Plots and Satellite Lands</t>
  </si>
  <si>
    <t xml:space="preserve">eppbaaot</t>
  </si>
  <si>
    <t xml:space="preserve">ec0110.feu.eppbaaot</t>
  </si>
  <si>
    <t xml:space="preserve">MEP Jean-Marie LE PEN, Non-attached Members, France Front national, Opinion and Actions, StS-Project Large Agro-Forestry Plots and Satellite Lands</t>
  </si>
  <si>
    <t xml:space="preserve">eppbaaou</t>
  </si>
  <si>
    <t xml:space="preserve">ec0110.feu.eppbaaou</t>
  </si>
  <si>
    <t xml:space="preserve">MEP Marine LE PEN, Non-attached Members, France Front national, Opinion and Actions, StS-Project Large Agro-Forestry Plots and Satellite Lands</t>
  </si>
  <si>
    <t xml:space="preserve">eppbaaov</t>
  </si>
  <si>
    <t xml:space="preserve">ec0110.feu.eppbaaov</t>
  </si>
  <si>
    <t xml:space="preserve">MEP Janusz LEWANDOWSKI, Group of the European People's Party (Christian Democrats), Poland Platforma Obywatelska, Opinion and Actions, StS-Project Large Agro-Forestry Plots and Satellite Lands</t>
  </si>
  <si>
    <t xml:space="preserve">eppbaaow</t>
  </si>
  <si>
    <t xml:space="preserve">ec0110.feu.eppbaaow</t>
  </si>
  <si>
    <t xml:space="preserve">MEP Andrew LEWER, European Conservatives and Reformists Group, United Kingdom Conservative Party, Opinion and Actions, StS-Project Large Agro-Forestry Plots and Satellite Lands</t>
  </si>
  <si>
    <t xml:space="preserve">eppbaaox</t>
  </si>
  <si>
    <t xml:space="preserve">ec0110.feu.eppbaaox</t>
  </si>
  <si>
    <t xml:space="preserve">MEP Boguslaw LIBERADZKI, Group of the Progressive Alliance of Socialists and Democrats in the European Parliament, Poland Sojusz Lewicy Demokratycznej - Unia Pracy, Opinion and Actions, StS-Project Large Agro-Forestry Plots and Satellite Lands</t>
  </si>
  <si>
    <t xml:space="preserve">eppbaaoy</t>
  </si>
  <si>
    <t xml:space="preserve">ec0110.feu.eppbaaoy</t>
  </si>
  <si>
    <t xml:space="preserve">MEP Peter LIESE, Group of the European People's Party (Christian Democrats), Germany Christlich Demokratische Union Deutschlands, Opinion and Actions, StS-Project Large Agro-Forestry Plots and Satellite Lands</t>
  </si>
  <si>
    <t xml:space="preserve">eppbaaoz</t>
  </si>
  <si>
    <t xml:space="preserve">ec0110.feu.eppbaaoz</t>
  </si>
  <si>
    <t xml:space="preserve">MEP Arne LIETZ, Group of the Progressive Alliance of Socialists and Democrats in the European Parliament, Germany Sozialdemokratische Partei Deutschlands, Opinion and Actions, StS-Project Large Agro-Forestry Plots and Satellite Lands</t>
  </si>
  <si>
    <t xml:space="preserve">eppbaapa</t>
  </si>
  <si>
    <t xml:space="preserve">ec0110.feu.eppbaapa</t>
  </si>
  <si>
    <t xml:space="preserve">MEP Norbert LINS, Group of the European People's Party (Christian Democrats), Germany Christlich Demokratische Union Deutschlands, Opinion and Actions, StS-Project Large Agro-Forestry Plots and Satellite Lands</t>
  </si>
  <si>
    <t xml:space="preserve">eppbaaeppb</t>
  </si>
  <si>
    <t xml:space="preserve">ec0110.feu.eppbaapb</t>
  </si>
  <si>
    <t xml:space="preserve">MEP Barbara LOCHBIHLER, Group of the Greens/European Free Alliance, Germany Bündnis 90/Die Grünen, Opinion and Actions, StS-Project Large Agro-Forestry Plots and Satellite Lands</t>
  </si>
  <si>
    <t xml:space="preserve">eppbaapc</t>
  </si>
  <si>
    <t xml:space="preserve">ec0110.feu.eppbaapc</t>
  </si>
  <si>
    <t xml:space="preserve">MEP Philippe LOISEAU, Non-attached Members, France Front national, Opinion and Actions, StS-Project Large Agro-Forestry Plots and Satellite Lands</t>
  </si>
  <si>
    <t xml:space="preserve">eppbaapd</t>
  </si>
  <si>
    <t xml:space="preserve">ec0110.feu.eppbaapd</t>
  </si>
  <si>
    <t xml:space="preserve">MEP Verónica LOPE FONTAGNÉ, Group of the European People's Party (Christian Democrats), Spain Partido Popular, Opinion and Actions, StS-Project Large Agro-Forestry Plots and Satellite Lands</t>
  </si>
  <si>
    <t xml:space="preserve">eppbaape</t>
  </si>
  <si>
    <t xml:space="preserve">ec0110.feu.eppbaape</t>
  </si>
  <si>
    <t xml:space="preserve">MEP Paloma LÓPEZ, Confederal Group of the European United Left - Nordic Green Left, Spain Izquierda Unida, Opinion and Actions, StS-Project Large Agro-Forestry Plots and Satellite Lands</t>
  </si>
  <si>
    <t xml:space="preserve">eppbaapf</t>
  </si>
  <si>
    <t xml:space="preserve">ec0110.feu.eppbaapf</t>
  </si>
  <si>
    <t xml:space="preserve">MEP Juan Fernando LÓPEZ AGUILAR, Group of the Progressive Alliance of Socialists and Democrats in the European Parliament, Spain Partido Socialista Obrero Español, Opinion and Actions, StS-Project Large Agro-Forestry Plots and Satellite Lands</t>
  </si>
  <si>
    <t xml:space="preserve">eppbaapg</t>
  </si>
  <si>
    <t xml:space="preserve">ec0110.feu.eppbaapg</t>
  </si>
  <si>
    <t xml:space="preserve">MEP Antonio LÓPEZ-ISTÚRIZ WHITE, Group of the European People's Party (Christian Democrats), Spain Partido Popular, Opinion and Actions, StS-Project Large Agro-Forestry Plots and Satellite Lands</t>
  </si>
  <si>
    <t xml:space="preserve">eppbaaph</t>
  </si>
  <si>
    <t xml:space="preserve">ec0110.feu.eppbaaph</t>
  </si>
  <si>
    <t xml:space="preserve">MEP Javi LÓPEZ, Group of the Progressive Alliance of Socialists and Democrats in the European Parliament, Spain Partit dels Socialistes de Catalunya, Opinion and Actions, StS-Project Large Agro-Forestry Plots and Satellite Lands</t>
  </si>
  <si>
    <t xml:space="preserve">eppbaapI</t>
  </si>
  <si>
    <t xml:space="preserve">ec0110.feu.eppbaapI</t>
  </si>
  <si>
    <t xml:space="preserve">MEP Sabine LÖSING, Confederal Group of the European United Left - Nordic Green Left, Germany DIE LINKE., Opinion and Actions, StS-Project Large Agro-Forestry Plots and Satellite Lands</t>
  </si>
  <si>
    <t xml:space="preserve">eppbaapj</t>
  </si>
  <si>
    <t xml:space="preserve">ec0110.feu.eppbaapj</t>
  </si>
  <si>
    <t xml:space="preserve">MEP Isabella LÖVIN, Group of the Greens/European Free Alliance, Sweden Miljöpartiet de gröna, Opinion and Actions, StS-Project Large Agro-Forestry Plots and Satellite Lands</t>
  </si>
  <si>
    <t xml:space="preserve">eppbaapk</t>
  </si>
  <si>
    <t xml:space="preserve">ec0110.feu.eppbaapk</t>
  </si>
  <si>
    <t xml:space="preserve">MEP Bernd LUCKE, European Conservatives and Reformists Group, Germany Alternative für Deutschland, Opinion and Actions, StS-Project Large Agro-Forestry Plots and Satellite Lands</t>
  </si>
  <si>
    <t xml:space="preserve">eppbaapl</t>
  </si>
  <si>
    <t xml:space="preserve">ec0110.feu.eppbaapl</t>
  </si>
  <si>
    <t xml:space="preserve">MEP Olle LUDVIGSSON, Group of the Progressive Alliance of Socialists and Democrats in the European Parliament, Sweden Arbetarepartiet- Socialdemokraterna, Opinion and Actions, StS-Project Large Agro-Forestry Plots and Satellite Lands</t>
  </si>
  <si>
    <t xml:space="preserve">eppbaapm</t>
  </si>
  <si>
    <t xml:space="preserve">ec0110.feu.eppbaapm</t>
  </si>
  <si>
    <t xml:space="preserve">MEP Elzbieta Katarzyna LUKACIJEWSKA, Group of the European People's Party (Christian Democrats), Poland Platforma Obywatelska, Opinion and Actions, StS-Project Large Agro-Forestry Plots and Satellite Lands</t>
  </si>
  <si>
    <t xml:space="preserve">eppbaapn</t>
  </si>
  <si>
    <t xml:space="preserve">ec0110.feu.eppbaapn</t>
  </si>
  <si>
    <t xml:space="preserve">MEP Ulrike LUNACEK, Group of the Greens/European Free Alliance, Austria Die Grünen - Die Grüne Alternative, Opinion and Actions, StS-Project Large Agro-Forestry Plots and Satellite Lands</t>
  </si>
  <si>
    <t xml:space="preserve">eppbaapo</t>
  </si>
  <si>
    <t xml:space="preserve">ec0110.feu.eppbaapo</t>
  </si>
  <si>
    <t xml:space="preserve">MEP Peter LUNDGREN, Europe of freedom and direct democracy Group, Sweden Sverigedemokraterna, Opinion and Actions, StS-Project Large Agro-Forestry Plots and Satellite Lands</t>
  </si>
  <si>
    <t xml:space="preserve">eppbaapp</t>
  </si>
  <si>
    <t xml:space="preserve">ec0110.feu.eppbaapp</t>
  </si>
  <si>
    <t xml:space="preserve">MEP Krystyna Maria LYBACKA, Group of the Progressive Alliance of Socialists and Democrats in the European Parliament, Poland Sojusz Lewicy Demokratycznej, Opinion and Actions, StS-Project Large Agro-Forestry Plots and Satellite Lands</t>
  </si>
  <si>
    <t xml:space="preserve">eppbaapq</t>
  </si>
  <si>
    <t xml:space="preserve">ec0110.feu.eppbaapq</t>
  </si>
  <si>
    <t xml:space="preserve">MEP David McALLISTER, Group of the European People's Party (Christian Democrats), Germany Christlich Demokratische Union Deutschlands, Opinion and Actions, StS-Project Large Agro-Forestry Plots and Satellite Lands</t>
  </si>
  <si>
    <t xml:space="preserve">eppbaapr</t>
  </si>
  <si>
    <t xml:space="preserve">ec0110.feu.eppbaapr</t>
  </si>
  <si>
    <t xml:space="preserve">MEP Linda McAVAN, Group of the Progressive Alliance of Socialists and Democrats in the European Parliament, United Kingdom Labour Party, Opinion and Actions, StS-Project Large Agro-Forestry Plots and Satellite Lands</t>
  </si>
  <si>
    <t xml:space="preserve">eppbaaps</t>
  </si>
  <si>
    <t xml:space="preserve">ec0110.feu.eppbaaps</t>
  </si>
  <si>
    <t xml:space="preserve">MEP Emma McCLARKIN, European Conservatives and Reformists Group, United Kingdom Conservative Party, Opinion and Actions, StS-Project Large Agro-Forestry Plots and Satellite Lands</t>
  </si>
  <si>
    <t xml:space="preserve">eppbaapt</t>
  </si>
  <si>
    <t xml:space="preserve">ec0110.feu.eppbaapt</t>
  </si>
  <si>
    <t xml:space="preserve">MEP Mairead McGUINNESS, Group of the European People's Party (Christian Democrats), Ireland Fine Gael Party, Opinion and Actions, StS-Project Large Agro-Forestry Plots and Satellite Lands</t>
  </si>
  <si>
    <t xml:space="preserve">eppbaapu</t>
  </si>
  <si>
    <t xml:space="preserve">ec0110.feu.eppbaapu</t>
  </si>
  <si>
    <t xml:space="preserve">MEP Petr MACH, Europe of freedom and direct democracy Group, Czech Republic Strana svobodných obcanu, Opinion and Actions, StS-Project Large Agro-Forestry Plots and Satellite Lands</t>
  </si>
  <si>
    <t xml:space="preserve">eppbaapv</t>
  </si>
  <si>
    <t xml:space="preserve">ec0110.feu.eppbaapv</t>
  </si>
  <si>
    <t xml:space="preserve">MEP Anthea McINTYRE, European Conservatives and Reformists Group, United Kingdom Conservative Party, Opinion and Actions, StS-Project Large Agro-Forestry Plots and Satellite Lands</t>
  </si>
  <si>
    <t xml:space="preserve">eppbaapw</t>
  </si>
  <si>
    <t xml:space="preserve">ec0110.feu.eppbaapw</t>
  </si>
  <si>
    <t xml:space="preserve">MEP Monica Luisa MACOVEI, Group of the European People's Party (Christian Democrats), Romania Partidul Democrat-Liberal, Opinion and Actions, StS-Project Large Agro-Forestry Plots and Satellite Lands</t>
  </si>
  <si>
    <t xml:space="preserve">eppbaapx</t>
  </si>
  <si>
    <t xml:space="preserve">ec0110.feu.eppbaapx</t>
  </si>
  <si>
    <t xml:space="preserve">MEP Vicky MAEIJER, Non-attached Members, Netherlands Partij voor de Vrijheid, Opinion and Actions, StS-Project Large Agro-Forestry Plots and Satellite Lands</t>
  </si>
  <si>
    <t xml:space="preserve">eppbaapy</t>
  </si>
  <si>
    <t xml:space="preserve">ec0110.feu.eppbaapy</t>
  </si>
  <si>
    <t xml:space="preserve">MEP Ivana MALETIC, Group of the European People's Party (Christian Democrats), Croatia Hrvatska demokratska zajednica, Opinion and Actions, StS-Project Large Agro-Forestry Plots and Satellite Lands</t>
  </si>
  <si>
    <t xml:space="preserve">eppbaapz</t>
  </si>
  <si>
    <t xml:space="preserve">ec0110.feu.eppbaapz</t>
  </si>
  <si>
    <t xml:space="preserve">MEP Svetoslav Hristov MALINOV, Group of the European People's Party (Christian Democrats), Bulgaria Democrats for Strong Bulgaria, Opinion and Actions, StS-Project Large Agro-Forestry Plots and Satellite Lands</t>
  </si>
  <si>
    <t xml:space="preserve">eppbaaqa</t>
  </si>
  <si>
    <t xml:space="preserve">ec0110.feu.eppbaaqa</t>
  </si>
  <si>
    <t xml:space="preserve">MEP Curzio MALTESE, Confederal Group of the European United Left - Nordic Green Left, Italy Lista Tsipras-L'Altra Europa, Opinion and Actions, StS-Project Large Agro-Forestry Plots and Satellite Lands</t>
  </si>
  <si>
    <t xml:space="preserve">eppbaaqb</t>
  </si>
  <si>
    <t xml:space="preserve">ec0110.feu.eppbaaqb</t>
  </si>
  <si>
    <t xml:space="preserve">MEP Andrejs MAMIKINS, Group of the Progressive Alliance of Socialists and Democrats in the European Parliament, Latvia "Saskana" socialdemokratiska partija, Opinion and Actions, StS-Project Large Agro-Forestry Plots and Satellite Lands</t>
  </si>
  <si>
    <t xml:space="preserve">eppbaaqc</t>
  </si>
  <si>
    <t xml:space="preserve">ec0110.feu.eppbaaqc</t>
  </si>
  <si>
    <t xml:space="preserve">MEP Ramona Nicole MANESCU, Group of the European People's Party (Christian Democrats), Romania Partidul National Liberal, Opinion and Actions, StS-Project Large Agro-Forestry Plots and Satellite Lands</t>
  </si>
  <si>
    <t xml:space="preserve">eppbaaqd</t>
  </si>
  <si>
    <t xml:space="preserve">ec0110.feu.eppbaaqd</t>
  </si>
  <si>
    <t xml:space="preserve">MEP Vladimír MANKA, Group of the Progressive Alliance of Socialists and Democrats in the European Parliament, Slovakia SMER-Sociálna demokracia, Opinion and Actions, StS-Project Large Agro-Forestry Plots and Satellite Lands</t>
  </si>
  <si>
    <t xml:space="preserve">eppbaaqe</t>
  </si>
  <si>
    <t xml:space="preserve">ec0110.feu.eppbaaqe</t>
  </si>
  <si>
    <t xml:space="preserve">MEP Thomas MANN, Group of the European People's Party (Christian Democrats), Germany Christlich Demokratische Union Deutschlands, Opinion and Actions, StS-Project Large Agro-Forestry Plots and Satellite Lands</t>
  </si>
  <si>
    <t xml:space="preserve">eppbaaqf</t>
  </si>
  <si>
    <t xml:space="preserve">ec0110.feu.eppbaaqf</t>
  </si>
  <si>
    <t xml:space="preserve">MEP Louis-Joseph MANSCOUR, Group of the Progressive Alliance of Socialists and Democrats in the European Parliament, France Parti socialiste, Opinion and Actions, StS-Project Large Agro-Forestry Plots and Satellite Lands</t>
  </si>
  <si>
    <t xml:space="preserve">eppbaaqg</t>
  </si>
  <si>
    <t xml:space="preserve">ec0110.feu.eppbaaqg</t>
  </si>
  <si>
    <t xml:space="preserve">MEP Ernest MARAGALL, Group of the Greens/European Free Alliance, Spain Nova Esquerra Catalana, Opinion and Actions, StS-Project Large Agro-Forestry Plots and Satellite Lands</t>
  </si>
  <si>
    <t xml:space="preserve">eppbaaqh</t>
  </si>
  <si>
    <t xml:space="preserve">ec0110.feu.eppbaaqh</t>
  </si>
  <si>
    <t xml:space="preserve">MEP Notis MARIAS, European Conservatives and Reformists Group, Greece Independent Greeks, Opinion and Actions, StS-Project Large Agro-Forestry Plots and Satellite Lands</t>
  </si>
  <si>
    <t xml:space="preserve">eppbaaqI</t>
  </si>
  <si>
    <t xml:space="preserve">ec0110.feu.eppbaaqI</t>
  </si>
  <si>
    <t xml:space="preserve">MEP Marian-Jean MARINESCU, Group of the European People's Party (Christian Democrats), Romania Partidul Democrat-Liberal, Opinion and Actions, StS-Project Large Agro-Forestry Plots and Satellite Lands</t>
  </si>
  <si>
    <t xml:space="preserve">eppbaaqj</t>
  </si>
  <si>
    <t xml:space="preserve">ec0110.feu.eppbaaqj</t>
  </si>
  <si>
    <t xml:space="preserve">MEP António MARINHO E PINTO, Group of the Alliance of Liberals and Democrats for Europe, Portugal Partido da Terra, Opinion and Actions, StS-Project Large Agro-Forestry Plots and Satellite Lands</t>
  </si>
  <si>
    <t xml:space="preserve">eppbaaqk</t>
  </si>
  <si>
    <t xml:space="preserve">ec0110.feu.eppbaaqk</t>
  </si>
  <si>
    <t xml:space="preserve">MEP David MARTIN, Group of the Progressive Alliance of Socialists and Democrats in the European Parliament, United Kingdom Labour Party, Opinion and Actions, StS-Project Large Agro-Forestry Plots and Satellite Lands</t>
  </si>
  <si>
    <t xml:space="preserve">eppbaaql</t>
  </si>
  <si>
    <t xml:space="preserve">ec0110.feu.eppbaaql</t>
  </si>
  <si>
    <t xml:space="preserve">MEP Dominique MARTIN, Non-attached Members, France Front national, Opinion and Actions, StS-Project Large Agro-Forestry Plots and Satellite Lands</t>
  </si>
  <si>
    <t xml:space="preserve">eppbaaqm</t>
  </si>
  <si>
    <t xml:space="preserve">ec0110.feu.eppbaaqm</t>
  </si>
  <si>
    <t xml:space="preserve">MEP Edouard MARTIN, Group of the Progressive Alliance of Socialists and Democrats in the European Parliament, France Parti socialiste, Opinion and Actions, StS-Project Large Agro-Forestry Plots and Satellite Lands</t>
  </si>
  <si>
    <t xml:space="preserve">eppbaaqn</t>
  </si>
  <si>
    <t xml:space="preserve">ec0110.feu.eppbaaqn</t>
  </si>
  <si>
    <t xml:space="preserve">MEP Fulvio MARTUSCIELLO, Group of the European People's Party (Christian Democrats), Italy Forza Italia, Opinion and Actions, StS-Project Large Agro-Forestry Plots and Satellite Lands</t>
  </si>
  <si>
    <t xml:space="preserve">eppbaaqo</t>
  </si>
  <si>
    <t xml:space="preserve">ec0110.feu.eppbaaqo</t>
  </si>
  <si>
    <t xml:space="preserve">MEP Michal MARUSIK, Non-attached Members, Poland Nowa Prawica-Janusza Korwin-Mikke, Opinion and Actions, StS-Project Large Agro-Forestry Plots and Satellite Lands</t>
  </si>
  <si>
    <t xml:space="preserve">eppbaaqp</t>
  </si>
  <si>
    <t xml:space="preserve">ec0110.feu.eppbaaqp</t>
  </si>
  <si>
    <t xml:space="preserve">MEP Jirí MAŠTÁLKA, Confederal Group of the European United Left - Nordic Green Left, Czech Republic Komunistická strana Cech a Moravy, Opinion and Actions, StS-Project Large Agro-Forestry Plots and Satellite Lands</t>
  </si>
  <si>
    <t xml:space="preserve">eppbaaqq</t>
  </si>
  <si>
    <t xml:space="preserve">ec0110.feu.eppbaaqq</t>
  </si>
  <si>
    <t xml:space="preserve">MEP Barbara MATERA, Group of the European People's Party (Christian Democrats), Italy Forza Italia, Opinion and Actions, StS-Project Large Agro-Forestry Plots and Satellite Lands</t>
  </si>
  <si>
    <t xml:space="preserve">eppbaaqr</t>
  </si>
  <si>
    <t xml:space="preserve">ec0110.feu.eppbaaqr</t>
  </si>
  <si>
    <t xml:space="preserve">MEP Marisa MATIAS, Confederal Group of the European United Left - Nordic Green Left, Portugal Bloco de Esquerda, Opinion and Actions, StS-Project Large Agro-Forestry Plots and Satellite Lands</t>
  </si>
  <si>
    <t xml:space="preserve">eppbaaqs</t>
  </si>
  <si>
    <t xml:space="preserve">ec0110.feu.eppbaaqs</t>
  </si>
  <si>
    <t xml:space="preserve">MEP Gabriel MATO, Group of the European People's Party (Christian Democrats), Spain Partido Popular, Opinion and Actions, StS-Project Large Agro-Forestry Plots and Satellite Lands</t>
  </si>
  <si>
    <t xml:space="preserve">eppbaaqt</t>
  </si>
  <si>
    <t xml:space="preserve">ec0110.feu.eppbaaqt</t>
  </si>
  <si>
    <t xml:space="preserve">MEP Fernando MAURA BARANDIARÁN, Group of the Alliance of Liberals and Democrats for Europe, Spain Unión, Progreso y Democracia, Opinion and Actions, StS-Project Large Agro-Forestry Plots and Satellite Lands</t>
  </si>
  <si>
    <t xml:space="preserve">eppbaaqu</t>
  </si>
  <si>
    <t xml:space="preserve">ec0110.feu.eppbaaqu</t>
  </si>
  <si>
    <t xml:space="preserve">MEP Emmanuel MAUREL, Group of the Progressive Alliance of Socialists and Democrats in the European Parliament, France Parti socialiste, Opinion and Actions, StS-Project Large Agro-Forestry Plots and Satellite Lands</t>
  </si>
  <si>
    <t xml:space="preserve">eppbaaqv</t>
  </si>
  <si>
    <t xml:space="preserve">ec0110.feu.eppbaaqv</t>
  </si>
  <si>
    <t xml:space="preserve">MEP Costas MAVRIDES, Group of the Progressive Alliance of Socialists and Democrats in the European Parliament, Cyprus Democratic Party, Opinion and Actions, StS-Project Large Agro-Forestry Plots and Satellite Lands</t>
  </si>
  <si>
    <t xml:space="preserve">eppbaaqw</t>
  </si>
  <si>
    <t xml:space="preserve">ec0110.feu.eppbaaqw</t>
  </si>
  <si>
    <t xml:space="preserve">MEP Georg MAYER, Non-attached Members, Austria Freiheitliche Partei Österreichs, Opinion and Actions, StS-Project Large Agro-Forestry Plots and Satellite Lands</t>
  </si>
  <si>
    <t xml:space="preserve">eppbaaqx</t>
  </si>
  <si>
    <t xml:space="preserve">ec0110.feu.eppbaaqx</t>
  </si>
  <si>
    <t xml:space="preserve">MEP Valentinas MAZURONIS, Europe of freedom and direct democracy Group, Lithuania Partija Tvarka ir teisingumas, Opinion and Actions, StS-Project Large Agro-Forestry Plots and Satellite Lands</t>
  </si>
  <si>
    <t xml:space="preserve">eppbaaqy</t>
  </si>
  <si>
    <t xml:space="preserve">ec0110.feu.eppbaaqy</t>
  </si>
  <si>
    <t xml:space="preserve">MEP Gesine MEISSNER, Group of the Alliance of Liberals and Democrats for Europe, Germany Freie Demokratische Partei, Opinion and Actions, StS-Project Large Agro-Forestry Plots and Satellite Lands</t>
  </si>
  <si>
    <t xml:space="preserve">eppbaaqz</t>
  </si>
  <si>
    <t xml:space="preserve">ec0110.feu.eppbaaqz</t>
  </si>
  <si>
    <t xml:space="preserve">MEP Jean-Luc MÉLENCHON, Confederal Group of the European United Left - Nordic Green Left, France Front de Gauche, Opinion and Actions, StS-Project Large Agro-Forestry Plots and Satellite Lands</t>
  </si>
  <si>
    <t xml:space="preserve">eppbaara</t>
  </si>
  <si>
    <t xml:space="preserve">ec0110.feu.eppbaara</t>
  </si>
  <si>
    <t xml:space="preserve">MEP Joëlle MÉLIN, Non-attached Members, France Front national, Opinion and Actions, StS-Project Large Agro-Forestry Plots and Satellite Lands</t>
  </si>
  <si>
    <t xml:space="preserve">eppbaarb</t>
  </si>
  <si>
    <t xml:space="preserve">ec0110.feu.eppbaarb</t>
  </si>
  <si>
    <t xml:space="preserve">MEP Susanne MELIOR, Group of the Progressive Alliance of Socialists and Democrats in the European Parliament, Germany Sozialdemokratische Partei Deutschlands, Opinion and Actions, StS-Project Large Agro-Forestry Plots and Satellite Lands</t>
  </si>
  <si>
    <t xml:space="preserve">eppbaarc</t>
  </si>
  <si>
    <t xml:space="preserve">ec0110.feu.eppbaarc</t>
  </si>
  <si>
    <t xml:space="preserve">MEP Nuno MELO, Group of the European People's Party (Christian Democrats), Portugal Centro Democrático Social – Partido Popular, Opinion and Actions, StS-Project Large Agro-Forestry Plots and Satellite Lands</t>
  </si>
  <si>
    <t xml:space="preserve">eppbaard</t>
  </si>
  <si>
    <t xml:space="preserve">ec0110.feu.eppbaard</t>
  </si>
  <si>
    <t xml:space="preserve">MEP Morten MESSERSCHMIDT, European Conservatives and Reformists Group, Denmark Dansk Folkeparti, Opinion and Actions, StS-Project Large Agro-Forestry Plots and Satellite Lands</t>
  </si>
  <si>
    <t xml:space="preserve">eppbaare</t>
  </si>
  <si>
    <t xml:space="preserve">ec0110.feu.eppbaare</t>
  </si>
  <si>
    <t xml:space="preserve">MEP Tamás MESZERICS, Group of the Greens/European Free Alliance, Hungary Lehet Más A Politika, Opinion and Actions, StS-Project Large Agro-Forestry Plots and Satellite Lands</t>
  </si>
  <si>
    <t xml:space="preserve">eppbaarf</t>
  </si>
  <si>
    <t xml:space="preserve">ec0110.feu.eppbaarf</t>
  </si>
  <si>
    <t xml:space="preserve">MEP Roberta METSOLA, Group of the European People's Party (Christian Democrats), Malta Partit Nazzjonalista, Opinion and Actions, StS-Project Large Agro-Forestry Plots and Satellite Lands</t>
  </si>
  <si>
    <t xml:space="preserve">eppbaarg</t>
  </si>
  <si>
    <t xml:space="preserve">ec0110.feu.eppbaarg</t>
  </si>
  <si>
    <t xml:space="preserve">MEP Louis MICHEL, Group of the Alliance of Liberals and Democrats for Europe, Belgium Mouvement Réformateur, Opinion and Actions, StS-Project Large Agro-Forestry Plots and Satellite Lands</t>
  </si>
  <si>
    <t xml:space="preserve">eppbaarh</t>
  </si>
  <si>
    <t xml:space="preserve">ec0110.feu.eppbaarh</t>
  </si>
  <si>
    <t xml:space="preserve">MEP Martina MICHELS, Confederal Group of the European United Left - Nordic Green Left, Germany DIE LINKE., Opinion and Actions, StS-Project Large Agro-Forestry Plots and Satellite Lands</t>
  </si>
  <si>
    <t xml:space="preserve">eppbaarI</t>
  </si>
  <si>
    <t xml:space="preserve">ec0110.feu.eppbaarI</t>
  </si>
  <si>
    <t xml:space="preserve">MEP Iskra MIHAYLOVA, Group of the Alliance of Liberals and Democrats for Europe, Bulgaria Movement for Rights and Freedoms, Opinion and Actions, StS-Project Large Agro-Forestry Plots and Satellite Lands</t>
  </si>
  <si>
    <t xml:space="preserve">eppbaarj</t>
  </si>
  <si>
    <t xml:space="preserve">ec0110.feu.eppbaarj</t>
  </si>
  <si>
    <t xml:space="preserve">MEP Miroslav MIKOLÁŠIK, Group of the European People's Party (Christian Democrats), Slovakia Krestanskodemokratické hnutie, Opinion and Actions, StS-Project Large Agro-Forestry Plots and Satellite Lands</t>
  </si>
  <si>
    <t xml:space="preserve">eppbaark</t>
  </si>
  <si>
    <t xml:space="preserve">ec0110.feu.eppbaark</t>
  </si>
  <si>
    <t xml:space="preserve">MEP Francisco José MILLÁN MON, Group of the European People's Party (Christian Democrats), Spain Partido Popular, Opinion and Actions, StS-Project Large Agro-Forestry Plots and Satellite Lands</t>
  </si>
  <si>
    <t xml:space="preserve">eppbaarl</t>
  </si>
  <si>
    <t xml:space="preserve">ec0110.feu.eppbaarl</t>
  </si>
  <si>
    <t xml:space="preserve">MEP Matthijs van MILTENBURG, Group of the Alliance of Liberals and Democrats for Europe, Netherlands Democraten 66, Opinion and Actions, StS-Project Large Agro-Forestry Plots and Satellite Lands</t>
  </si>
  <si>
    <t xml:space="preserve">eppbaarm</t>
  </si>
  <si>
    <t xml:space="preserve">ec0110.feu.eppbaarm</t>
  </si>
  <si>
    <t xml:space="preserve">MEP Anne-Marie MINEUR, Confederal Group of the European United Left - Nordic Green Left, Netherlands Socialistische Partij, Opinion and Actions, StS-Project Large Agro-Forestry Plots and Satellite Lands</t>
  </si>
  <si>
    <t xml:space="preserve">eppbaarn</t>
  </si>
  <si>
    <t xml:space="preserve">ec0110.feu.eppbaarn</t>
  </si>
  <si>
    <t xml:space="preserve">MEP Marlene MIZZI, Group of the Progressive Alliance of Socialists and Democrats in the European Parliament, Malta Partit Laburista, Opinion and Actions, StS-Project Large Agro-Forestry Plots and Satellite Lands</t>
  </si>
  <si>
    <t xml:space="preserve">eppbaaro</t>
  </si>
  <si>
    <t xml:space="preserve">ec0110.feu.eppbaaro</t>
  </si>
  <si>
    <t xml:space="preserve">MEP Angelika MLINAR, Group of the Alliance of Liberals and Democrats for Europe, Austria NEOS – Das Neue Österreich, Opinion and Actions, StS-Project Large Agro-Forestry Plots and Satellite Lands</t>
  </si>
  <si>
    <t xml:space="preserve">eppbaarp</t>
  </si>
  <si>
    <t xml:space="preserve">ec0110.feu.eppbaarp</t>
  </si>
  <si>
    <t xml:space="preserve">MEP Giulia MOI, Europe of freedom and direct democracy Group, Italy Movimento 5 Stelle, Opinion and Actions, StS-Project Large Agro-Forestry Plots and Satellite Lands</t>
  </si>
  <si>
    <t xml:space="preserve">eppbaarq</t>
  </si>
  <si>
    <t xml:space="preserve">ec0110.feu.eppbaarq</t>
  </si>
  <si>
    <t xml:space="preserve">MEP Csaba MOLNÁR, Group of the Progressive Alliance of Socialists and Democrats in the European Parliament, Hungary Demokratikus Koalíció, Opinion and Actions, StS-Project Large Agro-Forestry Plots and Satellite Lands</t>
  </si>
  <si>
    <t xml:space="preserve">eppbaarr</t>
  </si>
  <si>
    <t xml:space="preserve">ec0110.feu.eppbaarr</t>
  </si>
  <si>
    <t xml:space="preserve">MEP Bernard MONOT, Non-attached Members, France Front national, Opinion and Actions, StS-Project Large Agro-Forestry Plots and Satellite Lands</t>
  </si>
  <si>
    <t xml:space="preserve">eppbaars</t>
  </si>
  <si>
    <t xml:space="preserve">ec0110.feu.eppbaars</t>
  </si>
  <si>
    <t xml:space="preserve">MEP Cláudia MONTEIRO DE AGUIAR, Group of the European People's Party (Christian Democrats), Portugal Partido Social Democrata, Opinion and Actions, StS-Project Large Agro-Forestry Plots and Satellite Lands</t>
  </si>
  <si>
    <t xml:space="preserve">eppbaart</t>
  </si>
  <si>
    <t xml:space="preserve">ec0110.feu.eppbaart</t>
  </si>
  <si>
    <t xml:space="preserve">MEP Sophie MONTEL, Non-attached Members, France Front national, Opinion and Actions, StS-Project Large Agro-Forestry Plots and Satellite Lands</t>
  </si>
  <si>
    <t xml:space="preserve">eppbaaru</t>
  </si>
  <si>
    <t xml:space="preserve">ec0110.feu.eppbaaru</t>
  </si>
  <si>
    <t xml:space="preserve">MEP Clare MOODY, Group of the Progressive Alliance of Socialists and Democrats in the European Parliament, United Kingdom Labour Party, Opinion and Actions, StS-Project Large Agro-Forestry Plots and Satellite Lands</t>
  </si>
  <si>
    <t xml:space="preserve">eppbaarv</t>
  </si>
  <si>
    <t xml:space="preserve">ec0110.feu.eppbaarv</t>
  </si>
  <si>
    <t xml:space="preserve">MEP Claude MORAES, Group of the Progressive Alliance of Socialists and Democrats in the European Parliament, United Kingdom Labour Party, Opinion and Actions, StS-Project Large Agro-Forestry Plots and Satellite Lands</t>
  </si>
  <si>
    <t xml:space="preserve">eppbaarw</t>
  </si>
  <si>
    <t xml:space="preserve">ec0110.feu.eppbaarw</t>
  </si>
  <si>
    <t xml:space="preserve">MEP Nadine MORANO, Group of the European People's Party (Christian Democrats), France Union pour un Mouvement Populaire, Opinion and Actions, StS-Project Large Agro-Forestry Plots and Satellite Lands</t>
  </si>
  <si>
    <t xml:space="preserve">eppbaarx</t>
  </si>
  <si>
    <t xml:space="preserve">ec0110.feu.eppbaarx</t>
  </si>
  <si>
    <t xml:space="preserve">MEP Alessandra MORETTI, Group of the Progressive Alliance of Socialists and Democrats in the European Parliament, Italy Partito Democratico, Opinion and Actions, StS-Project Large Agro-Forestry Plots and Satellite Lands</t>
  </si>
  <si>
    <t xml:space="preserve">eppbaary</t>
  </si>
  <si>
    <t xml:space="preserve">ec0110.feu.eppbaary</t>
  </si>
  <si>
    <t xml:space="preserve">MEP Luigi MORGANO, Group of the Progressive Alliance of Socialists and Democrats in the European Parliament, Italy Partito Democratico, Opinion and Actions, StS-Project Large Agro-Forestry Plots and Satellite Lands</t>
  </si>
  <si>
    <t xml:space="preserve">eppbaarz</t>
  </si>
  <si>
    <t xml:space="preserve">ec0110.feu.eppbaarz</t>
  </si>
  <si>
    <t xml:space="preserve">MEP Elisabeth MORIN-CHARTIER, Group of the European People's Party (Christian Democrats), France Union pour un Mouvement Populaire, Opinion and Actions, StS-Project Large Agro-Forestry Plots and Satellite Lands</t>
  </si>
  <si>
    <t xml:space="preserve">eppbaasa</t>
  </si>
  <si>
    <t xml:space="preserve">ec0110.feu.eppbaasa</t>
  </si>
  <si>
    <t xml:space="preserve">MEP Krisztina MORVAI, Non-attached Members, Hungary Jobbik Magyarországért Mozgalom, Opinion and Actions, StS-Project Large Agro-Forestry Plots and Satellite Lands</t>
  </si>
  <si>
    <t xml:space="preserve">eppbaasb</t>
  </si>
  <si>
    <t xml:space="preserve">ec0110.feu.eppbaasb</t>
  </si>
  <si>
    <t xml:space="preserve">MEP Alessia Maria MOSCA, Group of the Progressive Alliance of Socialists and Democrats in the European Parliament, Italy Partito Democratico, Opinion and Actions, StS-Project Large Agro-Forestry Plots and Satellite Lands</t>
  </si>
  <si>
    <t xml:space="preserve">eppbaasc</t>
  </si>
  <si>
    <t xml:space="preserve">ec0110.feu.eppbaasc</t>
  </si>
  <si>
    <t xml:space="preserve">MEP Ulrike MÜLLER, Group of the Alliance of Liberals and Democrats for Europe, Germany Freie Wähler, Opinion and Actions, StS-Project Large Agro-Forestry Plots and Satellite Lands</t>
  </si>
  <si>
    <t xml:space="preserve">eppbaasd</t>
  </si>
  <si>
    <t xml:space="preserve">ec0110.feu.eppbaasd</t>
  </si>
  <si>
    <t xml:space="preserve">MEP Siegfried MURESAN, Group of the European People's Party (Christian Democrats), Romania Partidul Mi?carea Populara, Opinion and Actions, StS-Project Large Agro-Forestry Plots and Satellite Lands</t>
  </si>
  <si>
    <t xml:space="preserve">eppbaase</t>
  </si>
  <si>
    <t xml:space="preserve">ec0110.feu.eppbaase</t>
  </si>
  <si>
    <t xml:space="preserve">MEP Renaud MUSELIER, Group of the European People's Party (Christian Democrats), France Union pour un Mouvement Populaire, Opinion and Actions, StS-Project Large Agro-Forestry Plots and Satellite Lands</t>
  </si>
  <si>
    <t xml:space="preserve">eppbaasf</t>
  </si>
  <si>
    <t xml:space="preserve">ec0110.feu.eppbaasf</t>
  </si>
  <si>
    <t xml:space="preserve">MEP Alessandra MUSSOLINI, Group of the European People's Party (Christian Democrats), Italy Forza Italia, Opinion and Actions, StS-Project Large Agro-Forestry Plots and Satellite Lands</t>
  </si>
  <si>
    <t xml:space="preserve">eppbaasg</t>
  </si>
  <si>
    <t xml:space="preserve">ec0110.feu.eppbaasg</t>
  </si>
  <si>
    <t xml:space="preserve">MEP József NAGY, Group of the European People's Party (Christian Democrats), Slovakia MOST - HÍD, Opinion and Actions, StS-Project Large Agro-Forestry Plots and Satellite Lands</t>
  </si>
  <si>
    <t xml:space="preserve">eppbaash</t>
  </si>
  <si>
    <t xml:space="preserve">ec0110.feu.eppbaash</t>
  </si>
  <si>
    <t xml:space="preserve">MEP Javier NART, Group of the Alliance of Liberals and Democrats for Europe, Spain Ciudadanos – Partido de la Ciudadanía, Opinion and Actions, StS-Project Large Agro-Forestry Plots and Satellite Lands</t>
  </si>
  <si>
    <t xml:space="preserve">eppbaasI</t>
  </si>
  <si>
    <t xml:space="preserve">ec0110.feu.eppbaasI</t>
  </si>
  <si>
    <t xml:space="preserve">MEP Victor NEGRESCU, Group of the Progressive Alliance of Socialists and Democrats in the European Parliament, Romania Partidul Social Democrat, Opinion and Actions, StS-Project Large Agro-Forestry Plots and Satellite Lands</t>
  </si>
  <si>
    <t xml:space="preserve">eppbaasj</t>
  </si>
  <si>
    <t xml:space="preserve">ec0110.feu.eppbaasj</t>
  </si>
  <si>
    <t xml:space="preserve">MEP Momchil NEKOV, Group of the Progressive Alliance of Socialists and Democrats in the European Parliament, Bulgaria Bulgarian Socialist Party, Opinion and Actions, StS-Project Large Agro-Forestry Plots and Satellite Lands</t>
  </si>
  <si>
    <t xml:space="preserve">eppbaask</t>
  </si>
  <si>
    <t xml:space="preserve">ec0110.feu.eppbaask</t>
  </si>
  <si>
    <t xml:space="preserve">MEP Norbert NEUSER, Group of the Progressive Alliance of Socialists and Democrats in the European Parliament, Germany Sozialdemokratische Partei Deutschlands, Opinion and Actions, StS-Project Large Agro-Forestry Plots and Satellite Lands</t>
  </si>
  <si>
    <t xml:space="preserve">eppbaasl</t>
  </si>
  <si>
    <t xml:space="preserve">ec0110.feu.eppbaasl</t>
  </si>
  <si>
    <t xml:space="preserve">MEP Hilde VAUTMANS, Group of the Alliance of Liberals and Democrats for Europe, Belgium Open Vlaamse Liberalen en Democraten, Opinion and Actions, StS-Project Large Agro-Forestry Plots and Satellite Lands</t>
  </si>
  <si>
    <t xml:space="preserve">eppbaasm</t>
  </si>
  <si>
    <t xml:space="preserve">ec0110.feu.eppbaasm</t>
  </si>
  <si>
    <t xml:space="preserve">MEP Dan NICA, Group of the Progressive Alliance of Socialists and Democrats in the European Parliament, Romania Partidul Social Democrat, Opinion and Actions, StS-Project Large Agro-Forestry Plots and Satellite Lands</t>
  </si>
  <si>
    <t xml:space="preserve">eppbaasn</t>
  </si>
  <si>
    <t xml:space="preserve">ec0110.feu.eppbaasn</t>
  </si>
  <si>
    <t xml:space="preserve">MEP James NICHOLSON, European Conservatives and Reformists Group, United Kingdom Ulster Unionist Party, Opinion and Actions, StS-Project Large Agro-Forestry Plots and Satellite Lands</t>
  </si>
  <si>
    <t xml:space="preserve">eppbaaso</t>
  </si>
  <si>
    <t xml:space="preserve">ec0110.feu.eppbaaso</t>
  </si>
  <si>
    <t xml:space="preserve">MEP Norica NICOLAI, Group of the Alliance of Liberals and Democrats for Europe, Romania Partidul National Liberal, Opinion and Actions, StS-Project Large Agro-Forestry Plots and Satellite Lands</t>
  </si>
  <si>
    <t xml:space="preserve">eppbaasp</t>
  </si>
  <si>
    <t xml:space="preserve">ec0110.feu.eppbaasp</t>
  </si>
  <si>
    <t xml:space="preserve">MEP Angelika NIEBLER, Group of the European People's Party (Christian Democrats), Germany Christlich-Soziale Union in Bayern e.V., Opinion and Actions, StS-Project Large Agro-Forestry Plots and Satellite Lands</t>
  </si>
  <si>
    <t xml:space="preserve">eppbaasq</t>
  </si>
  <si>
    <t xml:space="preserve">ec0110.feu.eppbaasq</t>
  </si>
  <si>
    <t xml:space="preserve">MEP Ludek NIEDERMAYER, Group of the European People's Party (Christian Democrats), Czech Republic TOP 09 a Starostové, Opinion and Actions, StS-Project Large Agro-Forestry Plots and Satellite Lands</t>
  </si>
  <si>
    <t xml:space="preserve">eppbaasr</t>
  </si>
  <si>
    <t xml:space="preserve">ec0110.feu.eppbaasr</t>
  </si>
  <si>
    <t xml:space="preserve">MEP Péter NIEDERMÜLLER, Group of the Progressive Alliance of Socialists and Democrats in the European Parliament, Hungary Demokratikus Koalíció, Opinion and Actions, StS-Project Large Agro-Forestry Plots and Satellite Lands</t>
  </si>
  <si>
    <t xml:space="preserve">eppbaass</t>
  </si>
  <si>
    <t xml:space="preserve">ec0110.feu.eppbaass</t>
  </si>
  <si>
    <t xml:space="preserve">MEP Cora van NIEUWENHUIZEN, Group of the Alliance of Liberals and Democrats for Europe, Netherlands Volkspartij voor Vrijheid en Democratie, Opinion and Actions, StS-Project Large Agro-Forestry Plots and Satellite Lands</t>
  </si>
  <si>
    <t xml:space="preserve">eppbaast</t>
  </si>
  <si>
    <t xml:space="preserve">ec0110.feu.eppbaast</t>
  </si>
  <si>
    <t xml:space="preserve">MEP Jens NILSSON, Group of the Progressive Alliance of Socialists and Democrats in the European Parliament, Sweden Arbetarepartiet- Socialdemokraterna, Opinion and Actions, StS-Project Large Agro-Forestry Plots and Satellite Lands</t>
  </si>
  <si>
    <t xml:space="preserve">eppbaasu</t>
  </si>
  <si>
    <t xml:space="preserve">ec0110.feu.eppbaasu</t>
  </si>
  <si>
    <t xml:space="preserve">MEP Liadh NÍ RIADA, Confederal Group of the European United Left - Nordic Green Left, Ireland Sinn Féin, Opinion and Actions, StS-Project Large Agro-Forestry Plots and Satellite Lands</t>
  </si>
  <si>
    <t xml:space="preserve">eppbaasv</t>
  </si>
  <si>
    <t xml:space="preserve">ec0110.feu.eppbaasv</t>
  </si>
  <si>
    <t xml:space="preserve">MEP Lambert van NISTELROOIJ, Group of the European People's Party (Christian Democrats), Netherlands Christen Democratisch Appèl, Opinion and Actions, StS-Project Large Agro-Forestry Plots and Satellite Lands</t>
  </si>
  <si>
    <t xml:space="preserve">eppbaasw</t>
  </si>
  <si>
    <t xml:space="preserve">ec0110.feu.eppbaasw</t>
  </si>
  <si>
    <t xml:space="preserve">MEP Maria NOICHL, Group of the Progressive Alliance of Socialists and Democrats in the European Parliament, Germany Sozialdemokratische Partei Deutschlands, Opinion and Actions, StS-Project Large Agro-Forestry Plots and Satellite Lands</t>
  </si>
  <si>
    <t xml:space="preserve">eppbaasx</t>
  </si>
  <si>
    <t xml:space="preserve">ec0110.feu.eppbaasx</t>
  </si>
  <si>
    <t xml:space="preserve">MEP Paul NUTTALL, Europe of freedom and direct democracy Group, United Kingdom United Kingdom Independence Party, Opinion and Actions, StS-Project Large Agro-Forestry Plots and Satellite Lands</t>
  </si>
  <si>
    <t xml:space="preserve">eppbaasy</t>
  </si>
  <si>
    <t xml:space="preserve">ec0110.feu.eppbaasy</t>
  </si>
  <si>
    <t xml:space="preserve">MEP Franz OBERMAYR, Non-attached Members, Austria Freiheitliche Partei Österreichs, Opinion and Actions, StS-Project Large Agro-Forestry Plots and Satellite Lands</t>
  </si>
  <si>
    <t xml:space="preserve">eppbaasz</t>
  </si>
  <si>
    <t xml:space="preserve">ec0110.feu.eppbaasz</t>
  </si>
  <si>
    <t xml:space="preserve">MEP Patrick O'FLYNN, Europe of freedom and direct democracy Group, United Kingdom United Kingdom Independence Party, Opinion and Actions, StS-Project Large Agro-Forestry Plots and Satellite Lands</t>
  </si>
  <si>
    <t xml:space="preserve">eppbaata</t>
  </si>
  <si>
    <t xml:space="preserve">ec0110.feu.eppbaata</t>
  </si>
  <si>
    <t xml:space="preserve">MEP Jan Marian OLBRYCHT, Group of the European People's Party (Christian Democrats), Poland Platforma Obywatelska, Opinion and Actions, StS-Project Large Agro-Forestry Plots and Satellite Lands</t>
  </si>
  <si>
    <t xml:space="preserve">eppbaatb</t>
  </si>
  <si>
    <t xml:space="preserve">ec0110.feu.eppbaatb</t>
  </si>
  <si>
    <t xml:space="preserve">MEP Younous OMARJEE, Confederal Group of the European United Left - Nordic Green Left, France L'union pour les Outremer, Opinion and Actions, StS-Project Large Agro-Forestry Plots and Satellite Lands</t>
  </si>
  <si>
    <t xml:space="preserve">eppbaatc</t>
  </si>
  <si>
    <t xml:space="preserve">ec0110.feu.eppbaatc</t>
  </si>
  <si>
    <t xml:space="preserve">MEP Stanislaw OZÓG, European Conservatives and Reformists Group, Poland Prawo i Sprawiedliwosc, Opinion and Actions, StS-Project Large Agro-Forestry Plots and Satellite Lands</t>
  </si>
  <si>
    <t xml:space="preserve">eppbaatd</t>
  </si>
  <si>
    <t xml:space="preserve">ec0110.feu.eppbaatd</t>
  </si>
  <si>
    <t xml:space="preserve">MEP Artis PABRIKS, Group of the European People's Party (Christian Democrats), Latvia Partija "VIENOTIBA", Opinion and Actions, StS-Project Large Agro-Forestry Plots and Satellite Lands</t>
  </si>
  <si>
    <t xml:space="preserve">eppbaate</t>
  </si>
  <si>
    <t xml:space="preserve">ec0110.feu.eppbaate</t>
  </si>
  <si>
    <t xml:space="preserve">MEP Maite PAGAZAURTUNDÚA RUIZ, Group of the Alliance of Liberals and Democrats for Europe, Spain Unión, Progreso y Democracia, Opinion and Actions, StS-Project Large Agro-Forestry Plots and Satellite Lands</t>
  </si>
  <si>
    <t xml:space="preserve">eppbaatf</t>
  </si>
  <si>
    <t xml:space="preserve">ec0110.feu.eppbaatf</t>
  </si>
  <si>
    <t xml:space="preserve">MEP Rolandas PAKSAS, Europe of freedom and direct democracy Group, Lithuania Partija Tvarka ir teisingumas, Opinion and Actions, StS-Project Large Agro-Forestry Plots and Satellite Lands</t>
  </si>
  <si>
    <t xml:space="preserve">eppbaatg</t>
  </si>
  <si>
    <t xml:space="preserve">ec0110.feu.eppbaatg</t>
  </si>
  <si>
    <t xml:space="preserve">MEP Pier Antonio PANZERI, Group of the Progressive Alliance of Socialists and Democrats in the European Parliament, Italy Partito Democratico, Opinion and Actions, StS-Project Large Agro-Forestry Plots and Satellite Lands</t>
  </si>
  <si>
    <t xml:space="preserve">eppbaath</t>
  </si>
  <si>
    <t xml:space="preserve">ec0110.feu.eppbaath</t>
  </si>
  <si>
    <t xml:space="preserve">MEP Massimo PAOLUCCI, Group of the Progressive Alliance of Socialists and Democrats in the European Parliament, Italy Partito Democratico, Opinion and Actions, StS-Project Large Agro-Forestry Plots and Satellite Lands</t>
  </si>
  <si>
    <t xml:space="preserve">eppbaatI</t>
  </si>
  <si>
    <t xml:space="preserve">ec0110.feu.eppbaatI</t>
  </si>
  <si>
    <t xml:space="preserve">MEP Demetris PAPADAKIS, Group of the Progressive Alliance of Socialists and Democrats in the European Parliament, Cyprus Movement for Social Democracy EDEK, Opinion and Actions, StS-Project Large Agro-Forestry Plots and Satellite Lands</t>
  </si>
  <si>
    <t xml:space="preserve">eppbaatj</t>
  </si>
  <si>
    <t xml:space="preserve">ec0110.feu.eppbaatj</t>
  </si>
  <si>
    <t xml:space="preserve">MEP Konstantinos PAPADAKIS, Non-attached Members, Greece Communist Party of Greece, Opinion and Actions, StS-Project Large Agro-Forestry Plots and Satellite Lands</t>
  </si>
  <si>
    <t xml:space="preserve">eppbaatk</t>
  </si>
  <si>
    <t xml:space="preserve">ec0110.feu.eppbaatk</t>
  </si>
  <si>
    <t xml:space="preserve">MEP Dimitrios PAPADIMOULIS, Confederal Group of the European United Left - Nordic Green Left, Greece Coalition of the Radical Left, Opinion and Actions, StS-Project Large Agro-Forestry Plots and Satellite Lands</t>
  </si>
  <si>
    <t xml:space="preserve">eppbaatl</t>
  </si>
  <si>
    <t xml:space="preserve">ec0110.feu.eppbaatl</t>
  </si>
  <si>
    <t xml:space="preserve">MEP Gilles PARGNEAUX, Group of the Progressive Alliance of Socialists and Democrats in the European Parliament, France Parti socialiste, Opinion and Actions, StS-Project Large Agro-Forestry Plots and Satellite Lands</t>
  </si>
  <si>
    <t xml:space="preserve">eppbaatm</t>
  </si>
  <si>
    <t xml:space="preserve">ec0110.feu.eppbaatm</t>
  </si>
  <si>
    <t xml:space="preserve">MEP Margot PARKER, Europe of freedom and direct democracy Group, United Kingdom United Kingdom Independence Party, Opinion and Actions, StS-Project Large Agro-Forestry Plots and Satellite Lands</t>
  </si>
  <si>
    <t xml:space="preserve">eppbaatn</t>
  </si>
  <si>
    <t xml:space="preserve">ec0110.feu.eppbaatn</t>
  </si>
  <si>
    <t xml:space="preserve">MEP Ioan Mircea PASCU, Group of the Progressive Alliance of Socialists and Democrats in the European Parliament, Romania Partidul Social Democrat, Opinion and Actions, StS-Project Large Agro-Forestry Plots and Satellite Lands</t>
  </si>
  <si>
    <t xml:space="preserve">eppbaato</t>
  </si>
  <si>
    <t xml:space="preserve">ec0110.feu.eppbaato</t>
  </si>
  <si>
    <t xml:space="preserve">MEP Aldo PATRICIELLO, Group of the European People's Party (Christian Democrats), Italy Forza Italia, Opinion and Actions, StS-Project Large Agro-Forestry Plots and Satellite Lands</t>
  </si>
  <si>
    <t xml:space="preserve">eppbaatp</t>
  </si>
  <si>
    <t xml:space="preserve">ec0110.feu.eppbaatp</t>
  </si>
  <si>
    <t xml:space="preserve">MEP Marit PAULSEN, Group of the Alliance of Liberals and Democrats for Europe, Sweden Folkpartiet liberalerna, Opinion and Actions, StS-Project Large Agro-Forestry Plots and Satellite Lands</t>
  </si>
  <si>
    <t xml:space="preserve">eppbaatq</t>
  </si>
  <si>
    <t xml:space="preserve">ec0110.feu.eppbaatq</t>
  </si>
  <si>
    <t xml:space="preserve">MEP Eva PAUNOVA, Group of the European People's Party (Christian Democrats), Bulgaria Citizens for European Development of Bulgaria, Opinion and Actions, StS-Project Large Agro-Forestry Plots and Satellite Lands</t>
  </si>
  <si>
    <t xml:space="preserve">eppbaatr</t>
  </si>
  <si>
    <t xml:space="preserve">ec0110.feu.eppbaatr</t>
  </si>
  <si>
    <t xml:space="preserve">MEP Piernicola PEDICINI, Europe of freedom and direct democracy Group, Italy Movimento 5 Stelle, Opinion and Actions, StS-Project Large Agro-Forestry Plots and Satellite Lands</t>
  </si>
  <si>
    <t xml:space="preserve">eppbaats</t>
  </si>
  <si>
    <t xml:space="preserve">ec0110.feu.eppbaats</t>
  </si>
  <si>
    <t xml:space="preserve">MEP Vincent PEILLON, Group of the Progressive Alliance of Socialists and Democrats in the European Parliament, France Parti socialiste, Opinion and Actions, StS-Project Large Agro-Forestry Plots and Satellite Lands</t>
  </si>
  <si>
    <t xml:space="preserve">eppbaatt</t>
  </si>
  <si>
    <t xml:space="preserve">ec0110.feu.eppbaatt</t>
  </si>
  <si>
    <t xml:space="preserve">MEP Alojz PETERLE, Group of the European People's Party (Christian Democrats), Slovenia Nova Slovenija, Opinion and Actions, StS-Project Large Agro-Forestry Plots and Satellite Lands</t>
  </si>
  <si>
    <t xml:space="preserve">eppbaatu</t>
  </si>
  <si>
    <t xml:space="preserve">ec0110.feu.eppbaatu</t>
  </si>
  <si>
    <t xml:space="preserve">MEP Morten Helveg PETERSEN, Group of the Alliance of Liberals and Democrats for Europe, Denmark Det Radikale Venstre, Opinion and Actions, StS-Project Large Agro-Forestry Plots and Satellite Lands</t>
  </si>
  <si>
    <t xml:space="preserve">eppbaatv</t>
  </si>
  <si>
    <t xml:space="preserve">ec0110.feu.eppbaatv</t>
  </si>
  <si>
    <t xml:space="preserve">MEP Marijana PETIR, Group of the European People's Party (Christian Democrats), Croatia Hrvatska seljacka stranka, Opinion and Actions, StS-Project Large Agro-Forestry Plots and Satellite Lands</t>
  </si>
  <si>
    <t xml:space="preserve">eppbaatw</t>
  </si>
  <si>
    <t xml:space="preserve">ec0110.feu.eppbaatw</t>
  </si>
  <si>
    <t xml:space="preserve">MEP Florian PHILIPPOT, Non-attached Members, France Front national, Opinion and Actions, StS-Project Large Agro-Forestry Plots and Satellite Lands</t>
  </si>
  <si>
    <t xml:space="preserve">eppbaatx</t>
  </si>
  <si>
    <t xml:space="preserve">ec0110.feu.eppbaatx</t>
  </si>
  <si>
    <t xml:space="preserve">MEP Giuseppina PICIERNO, Group of the Progressive Alliance of Socialists and Democrats in the European Parliament, Italy Partito Democratico, Opinion and Actions, StS-Project Large Agro-Forestry Plots and Satellite Lands</t>
  </si>
  <si>
    <t xml:space="preserve">eppbaaty</t>
  </si>
  <si>
    <t xml:space="preserve">ec0110.feu.eppbaaty</t>
  </si>
  <si>
    <t xml:space="preserve">MEP Tonino PICULA, Group of the Progressive Alliance of Socialists and Democrats in the European Parliament, Croatia Socijaldemokratska partija Hrvatske, Opinion and Actions, StS-Project Large Agro-Forestry Plots and Satellite Lands</t>
  </si>
  <si>
    <t xml:space="preserve">eppbaatz</t>
  </si>
  <si>
    <t xml:space="preserve">ec0110.feu.eppbaatz</t>
  </si>
  <si>
    <t xml:space="preserve">MEP Boleslaw Grzegorz PIECHA, European Conservatives and Reformists Group, Poland Prawo i Sprawiedliwosc, Opinion and Actions, StS-Project Large Agro-Forestry Plots and Satellite Lands</t>
  </si>
  <si>
    <t xml:space="preserve">ypbaaaa</t>
  </si>
  <si>
    <t xml:space="preserve">ec0110.feu.yppbaaaa</t>
  </si>
  <si>
    <t xml:space="preserve">MEP Markus PIEPER, Group of the European People's Party (Christian Democrats), Germany Christlich Demokratische Union Deutschlands, Opinion and Actions, StS-Project Large Agro-Forestry Plots and Satellite Lands</t>
  </si>
  <si>
    <t xml:space="preserve">ypbaaab</t>
  </si>
  <si>
    <t xml:space="preserve">ec0110.feu.yppbaaab</t>
  </si>
  <si>
    <t xml:space="preserve">MEP Sirpa PIETIKÄINEN, Group of the European People's Party (Christian Democrats), Finland Kansallinen Kokoomus, Opinion and Actions, StS-Project Large Agro-Forestry Plots and Satellite Lands</t>
  </si>
  <si>
    <t xml:space="preserve">ypbaaac</t>
  </si>
  <si>
    <t xml:space="preserve">ec0110.feu.yppbaaac</t>
  </si>
  <si>
    <t xml:space="preserve">MEP Miroslaw PIOTROWSKI, European Conservatives and Reformists Group, Poland Prawo i Sprawiedliwosc, Opinion and Actions, StS-Project Large Agro-Forestry Plots and Satellite Lands</t>
  </si>
  <si>
    <t xml:space="preserve">ypbaaad</t>
  </si>
  <si>
    <t xml:space="preserve">ec0110.feu.yppbaaad</t>
  </si>
  <si>
    <t xml:space="preserve">MEP Kati PIRI, Group of the Progressive Alliance of Socialists and Democrats in the European Parliament, Netherlands Partij van de Arbeid, Opinion and Actions, StS-Project Large Agro-Forestry Plots and Satellite Lands</t>
  </si>
  <si>
    <t xml:space="preserve">ypbaaae</t>
  </si>
  <si>
    <t xml:space="preserve">ec0110.feu.yppbaaae</t>
  </si>
  <si>
    <t xml:space="preserve">MEP Georgi PIRINSKI, Group of the Progressive Alliance of Socialists and Democrats in the European Parliament, Bulgaria Bulgarian Socialist Party, Opinion and Actions, StS-Project Large Agro-Forestry Plots and Satellite Lands</t>
  </si>
  <si>
    <t xml:space="preserve">ypbaaaf</t>
  </si>
  <si>
    <t xml:space="preserve">ec0110.feu.yppbaaaf</t>
  </si>
  <si>
    <t xml:space="preserve">MEP Julia PITERA, Group of the European People's Party (Christian Democrats), Poland Platforma Obywatelska, Opinion and Actions, StS-Project Large Agro-Forestry Plots and Satellite Lands</t>
  </si>
  <si>
    <t xml:space="preserve">ypbaaag</t>
  </si>
  <si>
    <t xml:space="preserve">ec0110.feu.yppbaaag</t>
  </si>
  <si>
    <t xml:space="preserve">MEP Gianni PITTELLA, Group of the Progressive Alliance of Socialists and Democrats in the European Parliament, Italy Partito Democratico, Opinion and Actions, StS-Project Large Agro-Forestry Plots and Satellite Lands</t>
  </si>
  <si>
    <t xml:space="preserve">ypbaaah</t>
  </si>
  <si>
    <t xml:space="preserve">ec0110.feu.yppbaaah</t>
  </si>
  <si>
    <t xml:space="preserve">MEP Andrej PLENKOVIC, Group of the European People's Party (Christian Democrats), Croatia Hrvatska demokratska zajednica, Opinion and Actions, StS-Project Large Agro-Forestry Plots and Satellite Lands</t>
  </si>
  <si>
    <t xml:space="preserve">ypbaaaI</t>
  </si>
  <si>
    <t xml:space="preserve">ec0110.feu.yppbaaaI</t>
  </si>
  <si>
    <t xml:space="preserve">MEP Marek Miroslaw PLURA, Group of the European People's Party (Christian Democrats), Poland Platforma Obywatelska, Opinion and Actions, StS-Project Large Agro-Forestry Plots and Satellite Lands</t>
  </si>
  <si>
    <t xml:space="preserve">ypbaaaj</t>
  </si>
  <si>
    <t xml:space="preserve">ec0110.feu.yppbaaaj</t>
  </si>
  <si>
    <t xml:space="preserve">MEP Pavel POC, Group of the Progressive Alliance of Socialists and Democrats in the European Parliament, Czech Republic Ceská strana sociálne demokratická, Opinion and Actions, StS-Project Large Agro-Forestry Plots and Satellite Lands</t>
  </si>
  <si>
    <t xml:space="preserve">ypbaaak</t>
  </si>
  <si>
    <t xml:space="preserve">ec0110.feu.yppbaaak</t>
  </si>
  <si>
    <t xml:space="preserve">MEP Miroslav POCHE, Group of the Progressive Alliance of Socialists and Democrats in the European Parliament, Czech Republic Ceská strana sociálne demokratická, Opinion and Actions, StS-Project Large Agro-Forestry Plots and Satellite Lands</t>
  </si>
  <si>
    <t xml:space="preserve">ypbaaal</t>
  </si>
  <si>
    <t xml:space="preserve">ec0110.feu.yppbaaal</t>
  </si>
  <si>
    <t xml:space="preserve">MEP Salvatore Domenico POGLIESE, Group of the European People's Party (Christian Democrats), Italy Forza Italia, Opinion and Actions, StS-Project Large Agro-Forestry Plots and Satellite Lands</t>
  </si>
  <si>
    <t xml:space="preserve">ypbaaam</t>
  </si>
  <si>
    <t xml:space="preserve">ec0110.feu.yppbaaam</t>
  </si>
  <si>
    <t xml:space="preserve">MEP Stanislav POLCÁK, Group of the European People's Party (Christian Democrats), Czech Republic TOP 09 a Starostové, Opinion and Actions, StS-Project Large Agro-Forestry Plots and Satellite Lands</t>
  </si>
  <si>
    <t xml:space="preserve">ypbaaan</t>
  </si>
  <si>
    <t xml:space="preserve">ec0110.feu.yppbaaan</t>
  </si>
  <si>
    <t xml:space="preserve">MEP Maurice PONGA, Group of the European People's Party (Christian Democrats), France Union pour un Mouvement Populaire, Opinion and Actions, StS-Project Large Agro-Forestry Plots and Satellite Lands</t>
  </si>
  <si>
    <t xml:space="preserve">ypbaaao</t>
  </si>
  <si>
    <t xml:space="preserve">ec0110.feu.yppbaaao</t>
  </si>
  <si>
    <t xml:space="preserve">MEP Tomasz Piotr POREBA, European Conservatives and Reformists Group, Poland Prawo i Sprawiedliwosc, Opinion and Actions, StS-Project Large Agro-Forestry Plots and Satellite Lands</t>
  </si>
  <si>
    <t xml:space="preserve">ypbaaap</t>
  </si>
  <si>
    <t xml:space="preserve">ec0110.feu.yppbaaap</t>
  </si>
  <si>
    <t xml:space="preserve">MEP Jirí POSPÍŠIL, Group of the European People's Party (Christian Democrats), Czech Republic TOP 09 a Starostové, Opinion and Actions, StS-Project Large Agro-Forestry Plots and Satellite Lands</t>
  </si>
  <si>
    <t xml:space="preserve">ypbaaaq</t>
  </si>
  <si>
    <t xml:space="preserve">ec0110.feu.yppbaaaq</t>
  </si>
  <si>
    <t xml:space="preserve">MEP Soraya POST, Group of the Progressive Alliance of Socialists and Democrats in the European Parliament, Sweden Feministiskt initiativ, Opinion and Actions, StS-Project Large Agro-Forestry Plots and Satellite Lands</t>
  </si>
  <si>
    <t xml:space="preserve">ypbaaar</t>
  </si>
  <si>
    <t xml:space="preserve">ec0110.feu.yppbaaar</t>
  </si>
  <si>
    <t xml:space="preserve">MEP Cristian Dan PREDA, Group of the European People's Party (Christian Democrats), Romania Partidul Mi?carea Populara, Opinion and Actions, StS-Project Large Agro-Forestry Plots and Satellite Lands</t>
  </si>
  <si>
    <t xml:space="preserve">ypbaaas</t>
  </si>
  <si>
    <t xml:space="preserve">ec0110.feu.yppbaaas</t>
  </si>
  <si>
    <t xml:space="preserve">MEP Marcus PRETZELL, European Conservatives and Reformists Group, Germany Alternative für Deutschland, Opinion and Actions, StS-Project Large Agro-Forestry Plots and Satellite Lands</t>
  </si>
  <si>
    <t xml:space="preserve">ypbaaat</t>
  </si>
  <si>
    <t xml:space="preserve">ec0110.feu.yppbaaat</t>
  </si>
  <si>
    <t xml:space="preserve">MEP Gabriele PREUSS, Group of the Progressive Alliance of Socialists and Democrats in the European Parliament, Germany Sozialdemokratische Partei Deutschlands, Opinion and Actions, StS-Project Large Agro-Forestry Plots and Satellite Lands</t>
  </si>
  <si>
    <t xml:space="preserve">ypbaaau</t>
  </si>
  <si>
    <t xml:space="preserve">ec0110.feu.yppbaaau</t>
  </si>
  <si>
    <t xml:space="preserve">MEP Franck PROUST, Group of the European People's Party (Christian Democrats), France Union pour un Mouvement Populaire, Opinion and Actions, StS-Project Large Agro-Forestry Plots and Satellite Lands</t>
  </si>
  <si>
    <t xml:space="preserve">ypbaaav</t>
  </si>
  <si>
    <t xml:space="preserve">ec0110.feu.yppbaaav</t>
  </si>
  <si>
    <t xml:space="preserve">MEP Godelieve QUISTHOUDT-ROWOHL, Group of the European People's Party (Christian Democrats), Germany Christlich Demokratische Union Deutschlands, Opinion and Actions, StS-Project Large Agro-Forestry Plots and Satellite Lands</t>
  </si>
  <si>
    <t xml:space="preserve">ypbaaaw</t>
  </si>
  <si>
    <t xml:space="preserve">ec0110.feu.yppbaaaw</t>
  </si>
  <si>
    <t xml:space="preserve">MEP Emil RADEV, Group of the European People's Party (Christian Democrats), Bulgaria Citizens for European Development of Bulgaria, Opinion and Actions, StS-Project Large Agro-Forestry Plots and Satellite Lands</t>
  </si>
  <si>
    <t xml:space="preserve">ypbaaax</t>
  </si>
  <si>
    <t xml:space="preserve">ec0110.feu.yppbaaax</t>
  </si>
  <si>
    <t xml:space="preserve">MEP Jozo RADOŠ, Group of the Alliance of Liberals and Democrats for Europe, Croatia Hrvatska narodna stranka - liberalni demokrati, Opinion and Actions, StS-Project Large Agro-Forestry Plots and Satellite Lands</t>
  </si>
  <si>
    <t xml:space="preserve">ypbaaay</t>
  </si>
  <si>
    <t xml:space="preserve">ec0110.feu.yppbaaay</t>
  </si>
  <si>
    <t xml:space="preserve">MEP Paulo RANGEL, Group of the European People's Party (Christian Democrats), Portugal Partido Social Democrata, Opinion and Actions, StS-Project Large Agro-Forestry Plots and Satellite Lands</t>
  </si>
  <si>
    <t xml:space="preserve">ypbaaaz</t>
  </si>
  <si>
    <t xml:space="preserve">ec0110.feu.yppbaaaz</t>
  </si>
  <si>
    <t xml:space="preserve">MEP Miloslav RANSDORF, Confederal Group of the European United Left - Nordic Green Left, Czech Republic Komunistická strana Cech a Moravy, Opinion and Actions, StS-Project Large Agro-Forestry Plots and Satellite Lands</t>
  </si>
  <si>
    <t xml:space="preserve">ypbaaba</t>
  </si>
  <si>
    <t xml:space="preserve">ec0110.feu.yppbaaba</t>
  </si>
  <si>
    <t xml:space="preserve">MEP Constantin-Lauren?iu REBEGA, Group of the Progressive Alliance of Socialists and Democrats in the European Parliament, Romania Partidul Conservator, Opinion and Actions, StS-Project Large Agro-Forestry Plots and Satellite Lands</t>
  </si>
  <si>
    <t xml:space="preserve">ypbaabb</t>
  </si>
  <si>
    <t xml:space="preserve">ec0110.feu.yppbaabb</t>
  </si>
  <si>
    <t xml:space="preserve">MEP Julia REDA, Group of the Greens/European Free Alliance, Germany Piratenpartei Deutschland, Opinion and Actions, StS-Project Large Agro-Forestry Plots and Satellite Lands</t>
  </si>
  <si>
    <t xml:space="preserve">ypbaabc</t>
  </si>
  <si>
    <t xml:space="preserve">ec0110.feu.yppbaabc</t>
  </si>
  <si>
    <t xml:space="preserve">MEP Viviane REDING, Group of the European People's Party (Christian Democrats), Luxembourg Parti chrétien social luxembourgeois, Opinion and Actions, StS-Project Large Agro-Forestry Plots and Satellite Lands</t>
  </si>
  <si>
    <t xml:space="preserve">ypbaabd</t>
  </si>
  <si>
    <t xml:space="preserve">ec0110.feu.yppbaabd</t>
  </si>
  <si>
    <t xml:space="preserve">MEP Evelyn REGNER, Group of the Progressive Alliance of Socialists and Democrats in the European Parliament, Austria Sozialdemokratische Partei Österreichs, Opinion and Actions, StS-Project Large Agro-Forestry Plots and Satellite Lands</t>
  </si>
  <si>
    <t xml:space="preserve">ypbaabe</t>
  </si>
  <si>
    <t xml:space="preserve">ec0110.feu.yppbaabe</t>
  </si>
  <si>
    <t xml:space="preserve">MEP Olli REHN, Group of the Alliance of Liberals and Democrats for Europe, Finland Suomen Keskusta, Opinion and Actions, StS-Project Large Agro-Forestry Plots and Satellite Lands</t>
  </si>
  <si>
    <t xml:space="preserve">ypbaabf</t>
  </si>
  <si>
    <t xml:space="preserve">ec0110.feu.yppbaabf</t>
  </si>
  <si>
    <t xml:space="preserve">MEP Julia REID, Europe of freedom and direct democracy Group, United Kingdom United Kingdom Independence Party, Opinion and Actions, StS-Project Large Agro-Forestry Plots and Satellite Lands</t>
  </si>
  <si>
    <t xml:space="preserve">ypbaabg</t>
  </si>
  <si>
    <t xml:space="preserve">ec0110.feu.yppbaabg</t>
  </si>
  <si>
    <t xml:space="preserve">MEP Michel REIMON, Group of the Greens/European Free Alliance, Austria Die Grünen - Die Grüne Alternative, Opinion and Actions, StS-Project Large Agro-Forestry Plots and Satellite Lands</t>
  </si>
  <si>
    <t xml:space="preserve">ypbaabh</t>
  </si>
  <si>
    <t xml:space="preserve">ec0110.feu.yppbaabh</t>
  </si>
  <si>
    <t xml:space="preserve">MEP Terry REINTKE, Group of the Greens/European Free Alliance, Germany Bündnis 90/Die Grünen, Opinion and Actions, StS-Project Large Agro-Forestry Plots and Satellite Lands</t>
  </si>
  <si>
    <t xml:space="preserve">ypbaabI</t>
  </si>
  <si>
    <t xml:space="preserve">ec0110.feu.yppbaabI</t>
  </si>
  <si>
    <t xml:space="preserve">MEP Herbert REUL, Group of the European People's Party (Christian Democrats), Germany Christlich Demokratische Union Deutschlands, Opinion and Actions, StS-Project Large Agro-Forestry Plots and Satellite Lands</t>
  </si>
  <si>
    <t xml:space="preserve">ypbaabj</t>
  </si>
  <si>
    <t xml:space="preserve">ec0110.feu.yppbaabj</t>
  </si>
  <si>
    <t xml:space="preserve">MEP Christine REVAULT D'ALLONNES BONNEFOY, Group of the Progressive Alliance of Socialists and Democrats in the European Parliament, France Parti socialiste, Opinion and Actions, StS-Project Large Agro-Forestry Plots and Satellite Lands</t>
  </si>
  <si>
    <t xml:space="preserve">ypbaabk</t>
  </si>
  <si>
    <t xml:space="preserve">ec0110.feu.yppbaabk</t>
  </si>
  <si>
    <t xml:space="preserve">MEP Sofia RIBEIRO, Group of the European People's Party (Christian Democrats), Portugal Partido Social Democrata, Opinion and Actions, StS-Project Large Agro-Forestry Plots and Satellite Lands</t>
  </si>
  <si>
    <t xml:space="preserve">ypbaabl</t>
  </si>
  <si>
    <t xml:space="preserve">ec0110.feu.yppbaabl</t>
  </si>
  <si>
    <t xml:space="preserve">MEP Frédérique RIES, Group of the Alliance of Liberals and Democrats for Europe, Belgium Mouvement Réformateur, Opinion and Actions, StS-Project Large Agro-Forestry Plots and Satellite Lands</t>
  </si>
  <si>
    <t xml:space="preserve">ypbaabm</t>
  </si>
  <si>
    <t xml:space="preserve">ec0110.feu.yppbaabm</t>
  </si>
  <si>
    <t xml:space="preserve">MEP Dominique RIQUET, Group of the Alliance of Liberals and Democrats for Europe, France Union des Démocrates et Indépendants/Mouvement Démocrate, Opinion and Actions, StS-Project Large Agro-Forestry Plots and Satellite Lands</t>
  </si>
  <si>
    <t xml:space="preserve">ypbaabn</t>
  </si>
  <si>
    <t xml:space="preserve">ec0110.feu.yppbaabn</t>
  </si>
  <si>
    <t xml:space="preserve">MEP Michèle RIVASI, Group of the Greens/European Free Alliance, France Europe Écologie, Opinion and Actions, StS-Project Large Agro-Forestry Plots and Satellite Lands</t>
  </si>
  <si>
    <t xml:space="preserve">ypbaabo</t>
  </si>
  <si>
    <t xml:space="preserve">ec0110.feu.yppbaabo</t>
  </si>
  <si>
    <t xml:space="preserve">MEP Robert ROCHEFORT, Group of the Alliance of Liberals and Democrats for Europe, France Union des Démocrates et Indépendants/Mouvement Démocrate, Opinion and Actions, StS-Project Large Agro-Forestry Plots and Satellite Lands</t>
  </si>
  <si>
    <t xml:space="preserve">ypbaabp</t>
  </si>
  <si>
    <t xml:space="preserve">ec0110.feu.yppbaabp</t>
  </si>
  <si>
    <t xml:space="preserve">MEP Liliana RODRIGUES, Group of the Progressive Alliance of Socialists and Democrats in the European Parliament, Portugal Partido Socialista, Opinion and Actions, StS-Project Large Agro-Forestry Plots and Satellite Lands</t>
  </si>
  <si>
    <t xml:space="preserve">ypbaabq</t>
  </si>
  <si>
    <t xml:space="preserve">ec0110.feu.yppbaabq</t>
  </si>
  <si>
    <t xml:space="preserve">MEP Maria João RODRIGUES, Group of the Progressive Alliance of Socialists and Democrats in the European Parliament, Portugal Partido Socialista, Opinion and Actions, StS-Project Large Agro-Forestry Plots and Satellite Lands</t>
  </si>
  <si>
    <t xml:space="preserve">ypbaabr</t>
  </si>
  <si>
    <t xml:space="preserve">ec0110.feu.yppbaabr</t>
  </si>
  <si>
    <t xml:space="preserve">MEP Inmaculada RODRÍGUEZ-PIÑERO FERNÁNDEZ, Group of the Progressive Alliance of Socialists and Democrats in the European Parliament, Spain Partido Socialista Obrero Español, Opinion and Actions, StS-Project Large Agro-Forestry Plots and Satellite Lands</t>
  </si>
  <si>
    <t xml:space="preserve">ypbaabs</t>
  </si>
  <si>
    <t xml:space="preserve">ec0110.feu.yppbaabs</t>
  </si>
  <si>
    <t xml:space="preserve">MEP Tere RODRIGUEZ-RUBIO VÁZQUEZ, Confederal Group of the European United Left - Nordic Green Left, Spain PODEMOS, Opinion and Actions, StS-Project Large Agro-Forestry Plots and Satellite Lands</t>
  </si>
  <si>
    <t xml:space="preserve">ypbaabt</t>
  </si>
  <si>
    <t xml:space="preserve">ec0110.feu.yppbaabt</t>
  </si>
  <si>
    <t xml:space="preserve">MEP Ulrike RODUST, Group of the Progressive Alliance of Socialists and Democrats in the European Parliament, Germany Sozialdemokratische Partei Deutschlands, Opinion and Actions, StS-Project Large Agro-Forestry Plots and Satellite Lands</t>
  </si>
  <si>
    <t xml:space="preserve">ypbaabu</t>
  </si>
  <si>
    <t xml:space="preserve">ec0110.feu.yppbaabu</t>
  </si>
  <si>
    <t xml:space="preserve">MEP Jens ROHDE, Group of the Alliance of Liberals and Democrats for Europe, Denmark Venstre, Danmarks Liberale Parti, Opinion and Actions, StS-Project Large Agro-Forestry Plots and Satellite Lands</t>
  </si>
  <si>
    <t xml:space="preserve">ypbaabv</t>
  </si>
  <si>
    <t xml:space="preserve">ec0110.feu.yppbaabv</t>
  </si>
  <si>
    <t xml:space="preserve">MEP Claude ROLIN, Group of the European People's Party (Christian Democrats), Belgium Centre Démocrate Humaniste, Opinion and Actions, StS-Project Large Agro-Forestry Plots and Satellite Lands</t>
  </si>
  <si>
    <t xml:space="preserve">ypbaabw</t>
  </si>
  <si>
    <t xml:space="preserve">ec0110.feu.yppbaabw</t>
  </si>
  <si>
    <t xml:space="preserve">MEP Bronis ROPÉ, Group of the Greens/European Free Alliance, Lithuania Lietuvos valstieciu ir žaliuju sajunga, Opinion and Actions, StS-Project Large Agro-Forestry Plots and Satellite Lands</t>
  </si>
  <si>
    <t xml:space="preserve">ypbaabx</t>
  </si>
  <si>
    <t xml:space="preserve">ec0110.feu.yppbaabx</t>
  </si>
  <si>
    <t xml:space="preserve">MEP Dariusz ROSATI, Group of the European People's Party (Christian Democrats), Poland Platforma Obywatelska, Opinion and Actions, StS-Project Large Agro-Forestry Plots and Satellite Lands</t>
  </si>
  <si>
    <t xml:space="preserve">ypbaaby</t>
  </si>
  <si>
    <t xml:space="preserve">ec0110.feu.yppbaaby</t>
  </si>
  <si>
    <t xml:space="preserve">MEP Virginie ROZIÈRE, Group of the Progressive Alliance of Socialists and Democrats in the European Parliament, France Parti radical de gauche, Opinion and Actions, StS-Project Large Agro-Forestry Plots and Satellite Lands</t>
  </si>
  <si>
    <t xml:space="preserve">ypbaabz</t>
  </si>
  <si>
    <t xml:space="preserve">ec0110.feu.yppbaabz</t>
  </si>
  <si>
    <t xml:space="preserve">MEP Fernando RUAS, Group of the European People's Party (Christian Democrats), Portugal Partido Social Democrata, Opinion and Actions, StS-Project Large Agro-Forestry Plots and Satellite Lands</t>
  </si>
  <si>
    <t xml:space="preserve">ypbaaca</t>
  </si>
  <si>
    <t xml:space="preserve">ec0110.feu.yppbaaca</t>
  </si>
  <si>
    <t xml:space="preserve">MEP Paul RÜBIG, Group of the European People's Party (Christian Democrats), Austria Österreichische Volkspartei, Opinion and Actions, StS-Project Large Agro-Forestry Plots and Satellite Lands</t>
  </si>
  <si>
    <t xml:space="preserve">ypbaacb</t>
  </si>
  <si>
    <t xml:space="preserve">ec0110.feu.yppbaacb</t>
  </si>
  <si>
    <t xml:space="preserve">MEP Tokia SAÏFI, Group of the European People's Party (Christian Democrats), France Union pour un Mouvement Populaire, Opinion and Actions, StS-Project Large Agro-Forestry Plots and Satellite Lands</t>
  </si>
  <si>
    <t xml:space="preserve">ypbaacc</t>
  </si>
  <si>
    <t xml:space="preserve">ec0110.feu.yppbaacc</t>
  </si>
  <si>
    <t xml:space="preserve">MEP Sofia SAKORAFA, Confederal Group of the European United Left - Nordic Green Left, Greece Coalition of the Radical Left, Opinion and Actions, StS-Project Large Agro-Forestry Plots and Satellite Lands</t>
  </si>
  <si>
    <t xml:space="preserve">ypbaacd</t>
  </si>
  <si>
    <t xml:space="preserve">ec0110.feu.yppbaacd</t>
  </si>
  <si>
    <t xml:space="preserve">MEP Massimiliano SALINI, Group of the European People's Party (Christian Democrats), Italy Nuovo Centrodestra - Unione di Centro, Opinion and Actions, StS-Project Large Agro-Forestry Plots and Satellite Lands</t>
  </si>
  <si>
    <t xml:space="preserve">ypbaace</t>
  </si>
  <si>
    <t xml:space="preserve">ec0110.feu.yppbaace</t>
  </si>
  <si>
    <t xml:space="preserve">MEP Matteo SALVINI, Non-attached Members, Italy Lega Nord, Opinion and Actions, StS-Project Large Agro-Forestry Plots and Satellite Lands</t>
  </si>
  <si>
    <t xml:space="preserve">ypbaacf</t>
  </si>
  <si>
    <t xml:space="preserve">ec0110.feu.yppbaacf</t>
  </si>
  <si>
    <t xml:space="preserve">MEP Lola SÁNCHEZ CALDENTEY, Confederal Group of the European United Left - Nordic Green Left, Spain PODEMOS, Opinion and Actions, StS-Project Large Agro-Forestry Plots and Satellite Lands</t>
  </si>
  <si>
    <t xml:space="preserve">ypbaacg</t>
  </si>
  <si>
    <t xml:space="preserve">ec0110.feu.yppbaacg</t>
  </si>
  <si>
    <t xml:space="preserve">MEP Anne SANDER, Group of the European People's Party (Christian Democrats), France Union pour un Mouvement Populaire, Opinion and Actions, StS-Project Large Agro-Forestry Plots and Satellite Lands</t>
  </si>
  <si>
    <t xml:space="preserve">ypbaach</t>
  </si>
  <si>
    <t xml:space="preserve">ec0110.feu.yppbaach</t>
  </si>
  <si>
    <t xml:space="preserve">MEP Alfred SANT, Group of the Progressive Alliance of Socialists and Democrats in the European Parliament, Malta Partit Laburista, Opinion and Actions, StS-Project Large Agro-Forestry Plots and Satellite Lands</t>
  </si>
  <si>
    <t xml:space="preserve">ypbaacI</t>
  </si>
  <si>
    <t xml:space="preserve">ec0110.feu.yppbaacI</t>
  </si>
  <si>
    <t xml:space="preserve">MEP Daciana Octavia SÂRBU, Group of the Progressive Alliance of Socialists and Democrats in the European Parliament, Romania Partidul Social Democrat, Opinion and Actions, StS-Project Large Agro-Forestry Plots and Satellite Lands</t>
  </si>
  <si>
    <t xml:space="preserve">ypbaacj</t>
  </si>
  <si>
    <t xml:space="preserve">ec0110.feu.yppbaacj</t>
  </si>
  <si>
    <t xml:space="preserve">MEP Judith SARGENTINI, Group of the Greens/European Free Alliance, Netherlands GroenLinks, Opinion and Actions, StS-Project Large Agro-Forestry Plots and Satellite Lands</t>
  </si>
  <si>
    <t xml:space="preserve">ypbaack</t>
  </si>
  <si>
    <t xml:space="preserve">ec0110.feu.yppbaack</t>
  </si>
  <si>
    <t xml:space="preserve">MEP Petri SARVAMAA, Group of the European People's Party (Christian Democrats), Finland Kansallinen Kokoomus, Opinion and Actions, StS-Project Large Agro-Forestry Plots and Satellite Lands</t>
  </si>
  <si>
    <t xml:space="preserve">ypbaacl</t>
  </si>
  <si>
    <t xml:space="preserve">ec0110.feu.yppbaacl</t>
  </si>
  <si>
    <t xml:space="preserve">MEP Jacek SARYUSZ-WOLSKI, Group of the European People's Party (Christian Democrats), Poland Platforma Obywatelska, Opinion and Actions, StS-Project Large Agro-Forestry Plots and Satellite Lands</t>
  </si>
  <si>
    <t xml:space="preserve">ypbaacm</t>
  </si>
  <si>
    <t xml:space="preserve">ec0110.feu.yppbaacm</t>
  </si>
  <si>
    <t xml:space="preserve">MEP David-Maria SASSOLI, Group of the Progressive Alliance of Socialists and Democrats in the European Parliament, Italy Partito Democratico, Opinion and Actions, StS-Project Large Agro-Forestry Plots and Satellite Lands</t>
  </si>
  <si>
    <t xml:space="preserve">ypbaacn</t>
  </si>
  <si>
    <t xml:space="preserve">ec0110.feu.yppbaacn</t>
  </si>
  <si>
    <t xml:space="preserve">MEP Algirdas SAUDARGAS, Group of the European People's Party (Christian Democrats), Lithuania Tevynes sajunga, Opinion and Actions, StS-Project Large Agro-Forestry Plots and Satellite Lands</t>
  </si>
  <si>
    <t xml:space="preserve">ypbaaco</t>
  </si>
  <si>
    <t xml:space="preserve">ec0110.feu.yppbaaco</t>
  </si>
  <si>
    <t xml:space="preserve">MEP Marietje SCHAAKE, Group of the Alliance of Liberals and Democrats for Europe, Netherlands Democraten 66, Opinion and Actions, StS-Project Large Agro-Forestry Plots and Satellite Lands</t>
  </si>
  <si>
    <t xml:space="preserve">ypbaacp</t>
  </si>
  <si>
    <t xml:space="preserve">ec0110.feu.yppbaacp</t>
  </si>
  <si>
    <t xml:space="preserve">MEP Jean-Luc SCHAFFHAUSER, Non-attached Members, France Rassemblement bleu Marine, Opinion and Actions, StS-Project Large Agro-Forestry Plots and Satellite Lands</t>
  </si>
  <si>
    <t xml:space="preserve">ypbaacq</t>
  </si>
  <si>
    <t xml:space="preserve">ec0110.feu.yppbaacq</t>
  </si>
  <si>
    <t xml:space="preserve">MEP Christel SCHALDEMOSE, Group of the Progressive Alliance of Socialists and Democrats in the European Parliament, Denmark Socialdemokratiet, Opinion and Actions, StS-Project Large Agro-Forestry Plots and Satellite Lands</t>
  </si>
  <si>
    <t xml:space="preserve">ypbaacr</t>
  </si>
  <si>
    <t xml:space="preserve">ec0110.feu.yppbaacr</t>
  </si>
  <si>
    <t xml:space="preserve">MEP Elena Ethel SCHLEIN, Group of the Progressive Alliance of Socialists and Democrats in the European Parliament, Italy Partito Democratico, Opinion and Actions, StS-Project Large Agro-Forestry Plots and Satellite Lands</t>
  </si>
  <si>
    <t xml:space="preserve">ypbaacs</t>
  </si>
  <si>
    <t xml:space="preserve">ec0110.feu.yppbaacs</t>
  </si>
  <si>
    <t xml:space="preserve">MEP Claudia SCHMIDT, Group of the European People's Party (Christian Democrats), Austria Österreichische Volkspartei, Opinion and Actions, StS-Project Large Agro-Forestry Plots and Satellite Lands</t>
  </si>
  <si>
    <t xml:space="preserve">ypbaact</t>
  </si>
  <si>
    <t xml:space="preserve">ec0110.feu.yppbaact</t>
  </si>
  <si>
    <t xml:space="preserve">MEP Helmut SCHOLZ, Confederal Group of the European United Left - Nordic Green Left, Germany DIE LINKE., Opinion and Actions, StS-Project Large Agro-Forestry Plots and Satellite Lands</t>
  </si>
  <si>
    <t xml:space="preserve">ypbaacu</t>
  </si>
  <si>
    <t xml:space="preserve">ec0110.feu.yppbaacu</t>
  </si>
  <si>
    <t xml:space="preserve">MEP György SCHÖPFLIN, Group of the European People's Party (Christian Democrats), Hungary Fidesz-Magyar Polgári Szövetség-Keresztény Demokrata Néppárt, Opinion and Actions, StS-Project Large Agro-Forestry Plots and Satellite Lands</t>
  </si>
  <si>
    <t xml:space="preserve">ypbaacv</t>
  </si>
  <si>
    <t xml:space="preserve">ec0110.feu.yppbaacv</t>
  </si>
  <si>
    <t xml:space="preserve">MEP Annie SCHREIJER-PIERIK, Group of the European People's Party (Christian Democrats), Netherlands Christen Democratisch Appèl, Opinion and Actions, StS-Project Large Agro-Forestry Plots and Satellite Lands</t>
  </si>
  <si>
    <t xml:space="preserve">ypbaacw</t>
  </si>
  <si>
    <t xml:space="preserve">ec0110.feu.yppbaacw</t>
  </si>
  <si>
    <t xml:space="preserve">MEP Martin SCHULZ, Group of the Progressive Alliance of Socialists and Democrats in the European Parliament, Germany Sozialdemokratische Partei Deutschlands, Opinion and Actions, StS-Project Large Agro-Forestry Plots and Satellite Lands</t>
  </si>
  <si>
    <t xml:space="preserve">ypbaacx</t>
  </si>
  <si>
    <t xml:space="preserve">ec0110.feu.yppbaacx</t>
  </si>
  <si>
    <t xml:space="preserve">MEP Sven SCHULZE, Group of the European People's Party (Christian Democrats), Germany Christlich Demokratische Union Deutschlands, Opinion and Actions, StS-Project Large Agro-Forestry Plots and Satellite Lands</t>
  </si>
  <si>
    <t xml:space="preserve">ypbaacy</t>
  </si>
  <si>
    <t xml:space="preserve">ec0110.feu.yppbaacy</t>
  </si>
  <si>
    <t xml:space="preserve">MEP Joachim SCHUSTER, Group of the Progressive Alliance of Socialists and Democrats in the European Parliament, Germany Sozialdemokratische Partei Deutschlands, Opinion and Actions, StS-Project Large Agro-Forestry Plots and Satellite Lands</t>
  </si>
  <si>
    <t xml:space="preserve">ypbaacz</t>
  </si>
  <si>
    <t xml:space="preserve">ec0110.feu.yppbaacz</t>
  </si>
  <si>
    <t xml:space="preserve">MEP Andreas SCHWAB, Group of the European People's Party (Christian Democrats), Germany Christlich Demokratische Union Deutschlands, Opinion and Actions, StS-Project Large Agro-Forestry Plots and Satellite Lands</t>
  </si>
  <si>
    <t xml:space="preserve">ypbaada</t>
  </si>
  <si>
    <t xml:space="preserve">ec0110.feu.yppbaada</t>
  </si>
  <si>
    <t xml:space="preserve">MEP Molly SCOTT CATO, Group of the Greens/European Free Alliance, United Kingdom Green Party, Opinion and Actions, StS-Project Large Agro-Forestry Plots and Satellite Lands</t>
  </si>
  <si>
    <t xml:space="preserve">ypbaadb</t>
  </si>
  <si>
    <t xml:space="preserve">ec0110.feu.yppbaadb</t>
  </si>
  <si>
    <t xml:space="preserve">MEP Jordi SEBASTIÀ, Group of the Greens/European Free Alliance, Spain COMPROMIS, Opinion and Actions, StS-Project Large Agro-Forestry Plots and Satellite Lands</t>
  </si>
  <si>
    <t xml:space="preserve">ypbaadc</t>
  </si>
  <si>
    <t xml:space="preserve">ec0110.feu.yppbaadc</t>
  </si>
  <si>
    <t xml:space="preserve">MEP Olga SEHNALOVÁ, Group of the Progressive Alliance of Socialists and Democrats in the European Parliament, Czech Republic Ceská strana sociálne demokratická, Opinion and Actions, StS-Project Large Agro-Forestry Plots and Satellite Lands</t>
  </si>
  <si>
    <t xml:space="preserve">ypbaadd</t>
  </si>
  <si>
    <t xml:space="preserve">ec0110.feu.yppbaadd</t>
  </si>
  <si>
    <t xml:space="preserve">MEP Lidia SENRA RODRÍGUEZ, Confederal Group of the European United Left - Nordic Green Left, Spain Alternativa galega de esquerda en Europa, Opinion and Actions, StS-Project Large Agro-Forestry Plots and Satellite Lands</t>
  </si>
  <si>
    <t xml:space="preserve">ypbaade</t>
  </si>
  <si>
    <t xml:space="preserve">ec0110.feu.yppbaade</t>
  </si>
  <si>
    <t xml:space="preserve">MEP Remo SERNAGIOTTO, Group of the European People's Party (Christian Democrats), Italy Forza Italia, Opinion and Actions, StS-Project Large Agro-Forestry Plots and Satellite Lands</t>
  </si>
  <si>
    <t xml:space="preserve">ypbaadf</t>
  </si>
  <si>
    <t xml:space="preserve">ec0110.feu.yppbaadf</t>
  </si>
  <si>
    <t xml:space="preserve">MEP Ricardo SERRÃO SANTOS, Group of the Progressive Alliance of Socialists and Democrats in the European Parliament, Portugal Partido Socialista, Opinion and Actions, StS-Project Large Agro-Forestry Plots and Satellite Lands</t>
  </si>
  <si>
    <t xml:space="preserve">ypbaadg</t>
  </si>
  <si>
    <t xml:space="preserve">ec0110.feu.yppbaadg</t>
  </si>
  <si>
    <t xml:space="preserve">MEP Jill SEYMOUR, Europe of freedom and direct democracy Group, United Kingdom United Kingdom Independence Party, Opinion and Actions, StS-Project Large Agro-Forestry Plots and Satellite Lands</t>
  </si>
  <si>
    <t xml:space="preserve">ypbaadh</t>
  </si>
  <si>
    <t xml:space="preserve">ec0110.feu.yppbaadh</t>
  </si>
  <si>
    <t xml:space="preserve">MEP Czeslaw Adam SIEKIERSKI, Group of the European People's Party (Christian Democrats), Poland Polskie Stronnictwo Ludowe, Opinion and Actions, StS-Project Large Agro-Forestry Plots and Satellite Lands</t>
  </si>
  <si>
    <t xml:space="preserve">ypbaadI</t>
  </si>
  <si>
    <t xml:space="preserve">ec0110.feu.yppbaadI</t>
  </si>
  <si>
    <t xml:space="preserve">MEP Pedro SILVA PEREIRA, Group of the Progressive Alliance of Socialists and Democrats in the European Parliament, Portugal Partido Socialista, Opinion and Actions, StS-Project Large Agro-Forestry Plots and Satellite Lands</t>
  </si>
  <si>
    <t xml:space="preserve">ypbaadj</t>
  </si>
  <si>
    <t xml:space="preserve">ec0110.feu.yppbaadj</t>
  </si>
  <si>
    <t xml:space="preserve">MEP Peter SIMON, Group of the Progressive Alliance of Socialists and Democrats in the European Parliament, Germany Sozialdemokratische Partei Deutschlands, Opinion and Actions, StS-Project Large Agro-Forestry Plots and Satellite Lands</t>
  </si>
  <si>
    <t xml:space="preserve">ypbaadk</t>
  </si>
  <si>
    <t xml:space="preserve">ec0110.feu.yppbaadk</t>
  </si>
  <si>
    <t xml:space="preserve">MEP Siôn SIMON, Group of the Progressive Alliance of Socialists and Democrats in the European Parliament, United Kingdom Labour Party, Opinion and Actions, StS-Project Large Agro-Forestry Plots and Satellite Lands</t>
  </si>
  <si>
    <t xml:space="preserve">ypbaadl</t>
  </si>
  <si>
    <t xml:space="preserve">ec0110.feu.yppbaadl</t>
  </si>
  <si>
    <t xml:space="preserve">MEP Birgit SIPPEL, Group of the Progressive Alliance of Socialists and Democrats in the European Parliament, Germany Sozialdemokratische Partei Deutschlands, Opinion and Actions, StS-Project Large Agro-Forestry Plots and Satellite Lands</t>
  </si>
  <si>
    <t xml:space="preserve">ypbaadm</t>
  </si>
  <si>
    <t xml:space="preserve">ec0110.feu.yppbaadm</t>
  </si>
  <si>
    <t xml:space="preserve">MEP Branislav ŠKRIPEK, European Conservatives and Reformists Group, Slovakia OBYCAJNÍ LUDIA, Opinion and Actions, StS-Project Large Agro-Forestry Plots and Satellite Lands</t>
  </si>
  <si>
    <t xml:space="preserve">ypbaadn</t>
  </si>
  <si>
    <t xml:space="preserve">ec0110.feu.yppbaadn</t>
  </si>
  <si>
    <t xml:space="preserve">MEP Davor ŠKRLEC, Group of the Greens/European Free Alliance, Croatia Održivi razvoj Hrvatske, Opinion and Actions, StS-Project Large Agro-Forestry Plots and Satellite Lands</t>
  </si>
  <si>
    <t xml:space="preserve">ypbaado</t>
  </si>
  <si>
    <t xml:space="preserve">ec0110.feu.yppbaado</t>
  </si>
  <si>
    <t xml:space="preserve">MEP Alyn SMITH, Group of the Greens/European Free Alliance, United Kingdom Scottish National Party, Opinion and Actions, StS-Project Large Agro-Forestry Plots and Satellite Lands</t>
  </si>
  <si>
    <t xml:space="preserve">ypbaadp</t>
  </si>
  <si>
    <t xml:space="preserve">ec0110.feu.yppbaadp</t>
  </si>
  <si>
    <t xml:space="preserve">MEP Monika SMOLKOVÁ, Group of the Progressive Alliance of Socialists and Democrats in the European Parliament, Slovakia SMER-Sociálna demokracia, Opinion and Actions, StS-Project Large Agro-Forestry Plots and Satellite Lands</t>
  </si>
  <si>
    <t xml:space="preserve">ypbaadq</t>
  </si>
  <si>
    <t xml:space="preserve">ec0110.feu.yppbaadq</t>
  </si>
  <si>
    <t xml:space="preserve">MEP Csaba SÓGOR, Group of the European People's Party (Christian Democrats), Romania Uniunea Democrata Maghiara din România, Opinion and Actions, StS-Project Large Agro-Forestry Plots and Satellite Lands</t>
  </si>
  <si>
    <t xml:space="preserve">ypbaadr</t>
  </si>
  <si>
    <t xml:space="preserve">ec0110.feu.yppbaadr</t>
  </si>
  <si>
    <t xml:space="preserve">MEP Michaela ŠOJDROVÁ, Group of the European People's Party (Christian Democrats), Czech Republic Krestanská a demokratická unie - Ceskoslovenská strana lidová, Opinion and Actions, StS-Project Large Agro-Forestry Plots and Satellite Lands</t>
  </si>
  <si>
    <t xml:space="preserve">ypbaads</t>
  </si>
  <si>
    <t xml:space="preserve">ec0110.feu.yppbaads</t>
  </si>
  <si>
    <t xml:space="preserve">MEP Igor ŠOLTES, Group of the Greens/European Free Alliance, Slovenia Verjamem! Lista dr. Igorja Šoltesa, Opinion and Actions, StS-Project Large Agro-Forestry Plots and Satellite Lands</t>
  </si>
  <si>
    <t xml:space="preserve">ypbaadt</t>
  </si>
  <si>
    <t xml:space="preserve">ec0110.feu.yppbaadt</t>
  </si>
  <si>
    <t xml:space="preserve">MEP Renate SOMMER, Group of the European People's Party (Christian Democrats), Germany Christlich Demokratische Union Deutschlands, Opinion and Actions, StS-Project Large Agro-Forestry Plots and Satellite Lands</t>
  </si>
  <si>
    <t xml:space="preserve">ypbaadu</t>
  </si>
  <si>
    <t xml:space="preserve">ec0110.feu.yppbaadu</t>
  </si>
  <si>
    <t xml:space="preserve">MEP Martin SONNEBORN, Non-attached Members, Germany Die PARTEI, Opinion and Actions, StS-Project Large Agro-Forestry Plots and Satellite Lands</t>
  </si>
  <si>
    <t xml:space="preserve">ypbaadv</t>
  </si>
  <si>
    <t xml:space="preserve">ec0110.feu.yppbaadv</t>
  </si>
  <si>
    <t xml:space="preserve">MEP Renato SORU, Group of the Progressive Alliance of Socialists and Democrats in the European Parliament, Italy Partito Democratico, Opinion and Actions, StS-Project Large Agro-Forestry Plots and Satellite Lands</t>
  </si>
  <si>
    <t xml:space="preserve">ypbaadw</t>
  </si>
  <si>
    <t xml:space="preserve">ec0110.feu.yppbaadw</t>
  </si>
  <si>
    <t xml:space="preserve">MEP Francisco SOSA WAGNER, Group of the Alliance of Liberals and Democrats for Europe, Spain Unión, Progreso y Democracia, Opinion and Actions, StS-Project Large Agro-Forestry Plots and Satellite Lands</t>
  </si>
  <si>
    <t xml:space="preserve">ypbaadx</t>
  </si>
  <si>
    <t xml:space="preserve">ec0110.feu.yppbaadx</t>
  </si>
  <si>
    <t xml:space="preserve">MEP Barbara SPINELLI, Confederal Group of the European United Left - Nordic Green Left, Italy Lista Tsipras-L'Altra Europa, Opinion and Actions, StS-Project Large Agro-Forestry Plots and Satellite Lands</t>
  </si>
  <si>
    <t xml:space="preserve">ypbaady</t>
  </si>
  <si>
    <t xml:space="preserve">ec0110.feu.yppbaady</t>
  </si>
  <si>
    <t xml:space="preserve">MEP Maria SPYRAKI, Group of the European People's Party (Christian Democrats), Greece Nea Demokratia, Opinion and Actions, StS-Project Large Agro-Forestry Plots and Satellite Lands</t>
  </si>
  <si>
    <t xml:space="preserve">ypbaadz</t>
  </si>
  <si>
    <t xml:space="preserve">ec0110.feu.yppbaadz</t>
  </si>
  <si>
    <t xml:space="preserve">MEP Bart STAES, Group of the Greens/European Free Alliance, Belgium Groen, Opinion and Actions, StS-Project Large Agro-Forestry Plots and Satellite Lands</t>
  </si>
  <si>
    <t xml:space="preserve">ypbaaea</t>
  </si>
  <si>
    <t xml:space="preserve">ec0110.feu.yppbaaea</t>
  </si>
  <si>
    <t xml:space="preserve">MEP Sergey STANISHEV, Group of the Progressive Alliance of Socialists and Democrats in the European Parliament, Bulgaria Bulgarian Socialist Party, Opinion and Actions, StS-Project Large Agro-Forestry Plots and Satellite Lands</t>
  </si>
  <si>
    <t xml:space="preserve">ypbaaeb</t>
  </si>
  <si>
    <t xml:space="preserve">ec0110.feu.yppbaaeb</t>
  </si>
  <si>
    <t xml:space="preserve">MEP Joachim STARBATTY, European Conservatives and Reformists Group, Germany Alternative für Deutschland, Opinion and Actions, StS-Project Large Agro-Forestry Plots and Satellite Lands</t>
  </si>
  <si>
    <t xml:space="preserve">ypbaaec</t>
  </si>
  <si>
    <t xml:space="preserve">ec0110.feu.yppbaaec</t>
  </si>
  <si>
    <t xml:space="preserve">MEP Ivan ŠTEFANEC, Group of the European People's Party (Christian Democrats), Slovakia Slovenská demokratická a krestanská únia - Demokratická strana, Opinion and Actions, StS-Project Large Agro-Forestry Plots and Satellite Lands</t>
  </si>
  <si>
    <t xml:space="preserve">ypbaaed</t>
  </si>
  <si>
    <t xml:space="preserve">ec0110.feu.yppbaaed</t>
  </si>
  <si>
    <t xml:space="preserve">MEP Jutta STEINRUCK, Group of the Progressive Alliance of Socialists and Democrats in the European Parliament, Germany Sozialdemokratische Partei Deutschlands, Opinion and Actions, StS-Project Large Agro-Forestry Plots and Satellite Lands</t>
  </si>
  <si>
    <t xml:space="preserve">ypbaaee</t>
  </si>
  <si>
    <t xml:space="preserve">ec0110.feu.yppbaaee</t>
  </si>
  <si>
    <t xml:space="preserve">MEP Jaromír ŠTETINA, Group of the European People's Party (Christian Democrats), Czech Republic TOP 09 a Starostové, Opinion and Actions, StS-Project Large Agro-Forestry Plots and Satellite Lands</t>
  </si>
  <si>
    <t xml:space="preserve">ypbaaef</t>
  </si>
  <si>
    <t xml:space="preserve">ec0110.feu.yppbaaef</t>
  </si>
  <si>
    <t xml:space="preserve">MEP Helga STEVENS, European Conservatives and Reformists Group, Belgium Nieuw-Vlaamse Alliantie, Opinion and Actions, StS-Project Large Agro-Forestry Plots and Satellite Lands</t>
  </si>
  <si>
    <t xml:space="preserve">ypbaaeg</t>
  </si>
  <si>
    <t xml:space="preserve">ec0110.feu.yppbaaeg</t>
  </si>
  <si>
    <t xml:space="preserve">MEP Davor Ivo STIER, Group of the European People's Party (Christian Democrats), Croatia Hrvatska demokratska zajednica, Opinion and Actions, StS-Project Large Agro-Forestry Plots and Satellite Lands</t>
  </si>
  <si>
    <t xml:space="preserve">ypbaaeh</t>
  </si>
  <si>
    <t xml:space="preserve">ec0110.feu.yppbaaeh</t>
  </si>
  <si>
    <t xml:space="preserve">MEP Catherine STIHLER, Group of the Progressive Alliance of Socialists and Democrats in the European Parliament, United Kingdom Labour Party, Opinion and Actions, StS-Project Large Agro-Forestry Plots and Satellite Lands</t>
  </si>
  <si>
    <t xml:space="preserve">ypbaaeI</t>
  </si>
  <si>
    <t xml:space="preserve">ec0110.feu.yppbaaeI</t>
  </si>
  <si>
    <t xml:space="preserve">MEP Theodor Dumitru STOLOJAN, Group of the European People's Party (Christian Democrats), Romania Partidul Democrat-Liberal, Opinion and Actions, StS-Project Large Agro-Forestry Plots and Satellite Lands</t>
  </si>
  <si>
    <t xml:space="preserve">ypbaaej</t>
  </si>
  <si>
    <t xml:space="preserve">ec0110.feu.yppbaaej</t>
  </si>
  <si>
    <t xml:space="preserve">MEP Beatrix von STORCH, European Conservatives and Reformists Group, Germany Alternative für Deutschland, Opinion and Actions, StS-Project Large Agro-Forestry Plots and Satellite Lands</t>
  </si>
  <si>
    <t xml:space="preserve">ypbaaek</t>
  </si>
  <si>
    <t xml:space="preserve">ec0110.feu.yppbaaek</t>
  </si>
  <si>
    <t xml:space="preserve">MEP Olaf STUGER, Non-attached Members, Netherlands Partij voor de Vrijheid, Opinion and Actions, StS-Project Large Agro-Forestry Plots and Satellite Lands</t>
  </si>
  <si>
    <t xml:space="preserve">ypbaael</t>
  </si>
  <si>
    <t xml:space="preserve">ec0110.feu.yppbaael</t>
  </si>
  <si>
    <t xml:space="preserve">MEP Christos STYLIANIDES, Group of the European People's Party (Christian Democrats), Cyprus Democratic Rally, Opinion and Actions, StS-Project Large Agro-Forestry Plots and Satellite Lands</t>
  </si>
  <si>
    <t xml:space="preserve">ypbaaem</t>
  </si>
  <si>
    <t xml:space="preserve">ec0110.feu.yppbaaem</t>
  </si>
  <si>
    <t xml:space="preserve">MEP Dubravka ŠUICA, Group of the European People's Party (Christian Democrats), Croatia Hrvatska demokratska zajednica, Opinion and Actions, StS-Project Large Agro-Forestry Plots and Satellite Lands</t>
  </si>
  <si>
    <t xml:space="preserve">ypbaaen</t>
  </si>
  <si>
    <t xml:space="preserve">ec0110.feu.yppbaaen</t>
  </si>
  <si>
    <t xml:space="preserve">MEP Richard SULÍK, Group of the Alliance of Liberals and Democrats for Europe, Slovakia Sloboda a Solidarita, Opinion and Actions, StS-Project Large Agro-Forestry Plots and Satellite Lands</t>
  </si>
  <si>
    <t xml:space="preserve">ypbaaeo</t>
  </si>
  <si>
    <t xml:space="preserve">ec0110.feu.yppbaaeo</t>
  </si>
  <si>
    <t xml:space="preserve">MEP Patricija ŠULIN, Group of the European People's Party (Christian Democrats), Slovenia Slovenska demokratska stranka, Opinion and Actions, StS-Project Large Agro-Forestry Plots and Satellite Lands</t>
  </si>
  <si>
    <t xml:space="preserve">ypbaaep</t>
  </si>
  <si>
    <t xml:space="preserve">ec0110.feu.yppbaaep</t>
  </si>
  <si>
    <t xml:space="preserve">MEP Pavel SVOBODA, Group of the European People's Party (Christian Democrats), Czech Republic Krestanská a demokratická unie - Ceskoslovenská strana lidová, Opinion and Actions, StS-Project Large Agro-Forestry Plots and Satellite Lands</t>
  </si>
  <si>
    <t xml:space="preserve">ypbaaeq</t>
  </si>
  <si>
    <t xml:space="preserve">ec0110.feu.yppbaaeq</t>
  </si>
  <si>
    <t xml:space="preserve">MEP Kay SWINBURNE, European Conservatives and Reformists Group, United Kingdom Conservative Party, Opinion and Actions, StS-Project Large Agro-Forestry Plots and Satellite Lands</t>
  </si>
  <si>
    <t xml:space="preserve">ypbaaer</t>
  </si>
  <si>
    <t xml:space="preserve">ec0110.feu.yppbaaer</t>
  </si>
  <si>
    <t xml:space="preserve">MEP Neoklis SYLIKIOTIS, Confederal Group of the European United Left - Nordic Green Left, Cyprus Progressive Party of Working People - Left - New Forces, Opinion and Actions, StS-Project Large Agro-Forestry Plots and Satellite Lands</t>
  </si>
  <si>
    <t xml:space="preserve">ypbaaes</t>
  </si>
  <si>
    <t xml:space="preserve">ec0110.feu.yppbaaes</t>
  </si>
  <si>
    <t xml:space="preserve">MEP Eleytherios SYNADINOS, Non-attached Members, Greece Popular Association – Golden Dawn, Opinion and Actions, StS-Project Large Agro-Forestry Plots and Satellite Lands</t>
  </si>
  <si>
    <t xml:space="preserve">ypbaaet</t>
  </si>
  <si>
    <t xml:space="preserve">ec0110.feu.yppbaaet</t>
  </si>
  <si>
    <t xml:space="preserve">MEP József SZÁJER, Group of the European People's Party (Christian Democrats), Hungary Fidesz-Magyar Polgári Szövetség-Keresztény Demokrata Néppárt, Opinion and Actions, StS-Project Large Agro-Forestry Plots and Satellite Lands</t>
  </si>
  <si>
    <t xml:space="preserve">ypbaaeu</t>
  </si>
  <si>
    <t xml:space="preserve">ec0110.feu.yppbaaeu</t>
  </si>
  <si>
    <t xml:space="preserve">MEP Tibor SZANYI, Group of the Progressive Alliance of Socialists and Democrats in the European Parliament, Hungary Magyar Szocialista Párt, Opinion and Actions, StS-Project Large Agro-Forestry Plots and Satellite Lands</t>
  </si>
  <si>
    <t xml:space="preserve">ypbaaev</t>
  </si>
  <si>
    <t xml:space="preserve">ec0110.feu.yppbaaev</t>
  </si>
  <si>
    <t xml:space="preserve">MEP Adam SZEJNFELD, Group of the European People's Party (Christian Democrats), Poland Platforma Obywatelska, Opinion and Actions, StS-Project Large Agro-Forestry Plots and Satellite Lands</t>
  </si>
  <si>
    <t xml:space="preserve">ypbaaew</t>
  </si>
  <si>
    <t xml:space="preserve">ec0110.feu.yppbaaew</t>
  </si>
  <si>
    <t xml:space="preserve">MEP Antonio TAJANI, Group of the European People's Party (Christian Democrats), Italy Forza Italia, Opinion and Actions, StS-Project Large Agro-Forestry Plots and Satellite Lands</t>
  </si>
  <si>
    <t xml:space="preserve">ypbaaex</t>
  </si>
  <si>
    <t xml:space="preserve">ec0110.feu.yppbaaex</t>
  </si>
  <si>
    <t xml:space="preserve">MEP Dario TAMBURRANO, Europe of freedom and direct democracy Group, Italy Movimento 5 Stelle, Opinion and Actions, StS-Project Large Agro-Forestry Plots and Satellite Lands</t>
  </si>
  <si>
    <t xml:space="preserve">ypbaaey</t>
  </si>
  <si>
    <t xml:space="preserve">ec0110.feu.yppbaaey</t>
  </si>
  <si>
    <t xml:space="preserve">MEP Claudiu Ciprian TANASESCU, Group of the Progressive Alliance of Socialists and Democrats in the European Parliament, Romania Partidul Social Democrat, Opinion and Actions, StS-Project Large Agro-Forestry Plots and Satellite Lands</t>
  </si>
  <si>
    <t xml:space="preserve">ypbaaez</t>
  </si>
  <si>
    <t xml:space="preserve">ec0110.feu.yppbaaez</t>
  </si>
  <si>
    <t xml:space="preserve">MEP Paul TANG, Group of the Progressive Alliance of Socialists and Democrats in the European Parliament, Netherlands Partij van de Arbeid, Opinion and Actions, StS-Project Large Agro-Forestry Plots and Satellite Lands</t>
  </si>
  <si>
    <t xml:space="preserve">ypbaafa</t>
  </si>
  <si>
    <t xml:space="preserve">ec0110.feu.yppbaafa</t>
  </si>
  <si>
    <t xml:space="preserve">MEP Charles TANNOCK, European Conservatives and Reformists Group, United Kingdom Conservative Party, Opinion and Actions, StS-Project Large Agro-Forestry Plots and Satellite Lands</t>
  </si>
  <si>
    <t xml:space="preserve">ypbaafb</t>
  </si>
  <si>
    <t xml:space="preserve">ec0110.feu.yppbaafb</t>
  </si>
  <si>
    <t xml:space="preserve">MEP Ana-Claudia TAPARDEL, Group of the Progressive Alliance of Socialists and Democrats in the European Parliament, Romania Partidul Social Democrat, Opinion and Actions, StS-Project Large Agro-Forestry Plots and Satellite Lands</t>
  </si>
  <si>
    <t xml:space="preserve">ypbaafc</t>
  </si>
  <si>
    <t xml:space="preserve">ec0110.feu.yppbaafc</t>
  </si>
  <si>
    <t xml:space="preserve">MEP Marc TARABELLA, Group of the Progressive Alliance of Socialists and Democrats in the European Parliament, Belgium Parti Socialiste, Opinion and Actions, StS-Project Large Agro-Forestry Plots and Satellite Lands</t>
  </si>
  <si>
    <t xml:space="preserve">ypbaafd</t>
  </si>
  <si>
    <t xml:space="preserve">ec0110.feu.yppbaafd</t>
  </si>
  <si>
    <t xml:space="preserve">MEP Indrek TARAND, Group of the Greens/European Free Alliance, Estonia Sõltumatu, Opinion and Actions, StS-Project Large Agro-Forestry Plots and Satellite Lands</t>
  </si>
  <si>
    <t xml:space="preserve">ypbaafe</t>
  </si>
  <si>
    <t xml:space="preserve">ec0110.feu.yppbaafe</t>
  </si>
  <si>
    <t xml:space="preserve">MEP Keith TAYLOR, Group of the Greens/European Free Alliance, United Kingdom Green Party, Opinion and Actions, StS-Project Large Agro-Forestry Plots and Satellite Lands</t>
  </si>
  <si>
    <t xml:space="preserve">ypbaaff</t>
  </si>
  <si>
    <t xml:space="preserve">ec0110.feu.yppbaaff</t>
  </si>
  <si>
    <t xml:space="preserve">MEP Pavel TELICKA, Group of the Alliance of Liberals and Democrats for Europe, Czech Republic ANO 2011, Opinion and Actions, StS-Project Large Agro-Forestry Plots and Satellite Lands</t>
  </si>
  <si>
    <t xml:space="preserve">ypbaafg</t>
  </si>
  <si>
    <t xml:space="preserve">ec0110.feu.yppbaafg</t>
  </si>
  <si>
    <t xml:space="preserve">MEP Sampo TERHO, European Conservatives and Reformists Group, Finland PS, Opinion and Actions, StS-Project Large Agro-Forestry Plots and Satellite Lands</t>
  </si>
  <si>
    <t xml:space="preserve">ypbaafh</t>
  </si>
  <si>
    <t xml:space="preserve">ec0110.feu.yppbaafh</t>
  </si>
  <si>
    <t xml:space="preserve">MEP Josep-Maria TERRICABRAS, Group of the Greens/European Free Alliance, Spain Esquerra Republicana de Catalunya, Opinion and Actions, StS-Project Large Agro-Forestry Plots and Satellite Lands</t>
  </si>
  <si>
    <t xml:space="preserve">ypbaafI</t>
  </si>
  <si>
    <t xml:space="preserve">ec0110.feu.yppbaafI</t>
  </si>
  <si>
    <t xml:space="preserve">MEP Eleni THEOCHAROUS, Group of the European People's Party (Christian Democrats), Cyprus Democratic Rally, Opinion and Actions, StS-Project Large Agro-Forestry Plots and Satellite Lands</t>
  </si>
  <si>
    <t xml:space="preserve">ypbaafj</t>
  </si>
  <si>
    <t xml:space="preserve">ec0110.feu.yppbaafj</t>
  </si>
  <si>
    <t xml:space="preserve">MEP Michael THEURER, Group of the Alliance of Liberals and Democrats for Europe, Germany Freie Demokratische Partei, Opinion and Actions, StS-Project Large Agro-Forestry Plots and Satellite Lands</t>
  </si>
  <si>
    <t xml:space="preserve">ypbaafk</t>
  </si>
  <si>
    <t xml:space="preserve">ec0110.feu.yppbaafk</t>
  </si>
  <si>
    <t xml:space="preserve">MEP Isabelle THOMAS, Group of the Progressive Alliance of Socialists and Democrats in the European Parliament, France Parti socialiste, Opinion and Actions, StS-Project Large Agro-Forestry Plots and Satellite Lands</t>
  </si>
  <si>
    <t xml:space="preserve">ypbaafl</t>
  </si>
  <si>
    <t xml:space="preserve">ec0110.feu.yppbaafl</t>
  </si>
  <si>
    <t xml:space="preserve">MEP Róza Gräfin von THUN UND HOHENSTEIN, Group of the European People's Party (Christian Democrats), Poland Platforma Obywatelska, Opinion and Actions, StS-Project Large Agro-Forestry Plots and Satellite Lands</t>
  </si>
  <si>
    <t xml:space="preserve">ypbaafm</t>
  </si>
  <si>
    <t xml:space="preserve">ec0110.feu.yppbaafm</t>
  </si>
  <si>
    <t xml:space="preserve">MEP Replacer of Marianne THYSSEN, Group of the European People's Party (Christian Democrats), Belgium Christen-Democratisch &amp; Vlaams, Opinion and Actions, StS-Project Large Agro-Forestry Plots and Satellite Lands</t>
  </si>
  <si>
    <t xml:space="preserve">ypbaafn</t>
  </si>
  <si>
    <t xml:space="preserve">ec0110.feu.yppbaafn</t>
  </si>
  <si>
    <t xml:space="preserve">MEP Patrizia TOIA, Group of the Progressive Alliance of Socialists and Democrats in the European Parliament, Italy Partito Democratico, Opinion and Actions, StS-Project Large Agro-Forestry Plots and Satellite Lands</t>
  </si>
  <si>
    <t xml:space="preserve">ypbaafo</t>
  </si>
  <si>
    <t xml:space="preserve">ec0110.feu.yppbaafo</t>
  </si>
  <si>
    <t xml:space="preserve">MEP László TOKÉS, Group of the European People's Party (Christian Democrats), Hungary Fidesz-Magyar Polgári Szövetség-Keresztény Demokrata Néppárt, Opinion and Actions, StS-Project Large Agro-Forestry Plots and Satellite Lands</t>
  </si>
  <si>
    <t xml:space="preserve">ypbaafp</t>
  </si>
  <si>
    <t xml:space="preserve">ec0110.feu.yppbaafp</t>
  </si>
  <si>
    <t xml:space="preserve">MEP Valdemar TOMAŠEVSKI, European Conservatives and Reformists Group, Lithuania Lietuvos lenku rinkimu akcija, Opinion and Actions, StS-Project Large Agro-Forestry Plots and Satellite Lands</t>
  </si>
  <si>
    <t xml:space="preserve">ypbaafq</t>
  </si>
  <si>
    <t xml:space="preserve">ec0110.feu.yppbaafq</t>
  </si>
  <si>
    <t xml:space="preserve">MEP Ruža TOMAŠIC, European Conservatives and Reformists Group, Croatia Hrvatska stranka prava dr. Ante Starcevic, Opinion and Actions, StS-Project Large Agro-Forestry Plots and Satellite Lands</t>
  </si>
  <si>
    <t xml:space="preserve">ypbaafr</t>
  </si>
  <si>
    <t xml:space="preserve">ec0110.feu.yppbaafr</t>
  </si>
  <si>
    <t xml:space="preserve">MEP Romana TOMC, Group of the European People's Party (Christian Democrats), Slovenia Slovenska demokratska stranka, Opinion and Actions, StS-Project Large Agro-Forestry Plots and Satellite Lands</t>
  </si>
  <si>
    <t xml:space="preserve">ypbaafs</t>
  </si>
  <si>
    <t xml:space="preserve">ec0110.feu.yppbaafs</t>
  </si>
  <si>
    <t xml:space="preserve">MEP Yana TOOM, Group of the Alliance of Liberals and Democrats for Europe, Estonia KE, Opinion and Actions, StS-Project Large Agro-Forestry Plots and Satellite Lands</t>
  </si>
  <si>
    <t xml:space="preserve">ypbaaft</t>
  </si>
  <si>
    <t xml:space="preserve">ec0110.feu.yppbaaft</t>
  </si>
  <si>
    <t xml:space="preserve">MEP Ulla TØRNÆS, Group of the Alliance of Liberals and Democrats for Europe, Denmark Venstre, Danmarks Liberale Parti, Opinion and Actions, StS-Project Large Agro-Forestry Plots and Satellite Lands</t>
  </si>
  <si>
    <t xml:space="preserve">ypbaafu</t>
  </si>
  <si>
    <t xml:space="preserve">ec0110.feu.yppbaafu</t>
  </si>
  <si>
    <t xml:space="preserve">MEP Nils TORVALDS, Group of the Alliance of Liberals and Democrats for Europe, Finland Svenska folkpartiet, Opinion and Actions, StS-Project Large Agro-Forestry Plots and Satellite Lands</t>
  </si>
  <si>
    <t xml:space="preserve">ypbaafv</t>
  </si>
  <si>
    <t xml:space="preserve">ec0110.feu.yppbaafv</t>
  </si>
  <si>
    <t xml:space="preserve">MEP Evžen TOŠENOVSKÝ, European Conservatives and Reformists Group, Czech Republic Obcanská demokratická strana, Opinion and Actions, StS-Project Large Agro-Forestry Plots and Satellite Lands</t>
  </si>
  <si>
    <t xml:space="preserve">ypbaafw</t>
  </si>
  <si>
    <t xml:space="preserve">ec0110.feu.yppbaafw</t>
  </si>
  <si>
    <t xml:space="preserve">MEP Giovanni TOTI, Group of the European People's Party (Christian Democrats), Italy Forza Italia, Opinion and Actions, StS-Project Large Agro-Forestry Plots and Satellite Lands</t>
  </si>
  <si>
    <t xml:space="preserve">ypbaafx</t>
  </si>
  <si>
    <t xml:space="preserve">ec0110.feu.yppbaafx</t>
  </si>
  <si>
    <t xml:space="preserve">MEP Ulrike TREBESIUS, European Conservatives and Reformists Group, Germany Alternative für Deutschland, Opinion and Actions, StS-Project Large Agro-Forestry Plots and Satellite Lands</t>
  </si>
  <si>
    <t xml:space="preserve">ypbaafy</t>
  </si>
  <si>
    <t xml:space="preserve">ec0110.feu.yppbaafy</t>
  </si>
  <si>
    <t xml:space="preserve">MEP Ramon TREMOSA i BALCELLS, Group of the Alliance of Liberals and Democrats for Europe, Spain Convergència Democràtica de Catalunya, Opinion and Actions, StS-Project Large Agro-Forestry Plots and Satellite Lands</t>
  </si>
  <si>
    <t xml:space="preserve">ypbaafzx</t>
  </si>
  <si>
    <t xml:space="preserve">ec0110.feu.yppbaafz</t>
  </si>
  <si>
    <t xml:space="preserve">MEP Mylène TROSZCZYNSKI, Non-attached Members, France Front national, Opinion and Actions, StS-Project Large Agro-Forestry Plots and Satellite Lands</t>
  </si>
  <si>
    <t xml:space="preserve">ypbaaga</t>
  </si>
  <si>
    <t xml:space="preserve">ec0110.feu.yppbaaga</t>
  </si>
  <si>
    <t xml:space="preserve">MEP Helga TRÜPEL, Group of the Greens/European Free Alliance, Germany Bündnis 90/Die Grünen, Opinion and Actions, StS-Project Large Agro-Forestry Plots and Satellite Lands</t>
  </si>
  <si>
    <t xml:space="preserve">ypbaagb</t>
  </si>
  <si>
    <t xml:space="preserve">ec0110.feu.yppbaagb</t>
  </si>
  <si>
    <t xml:space="preserve">MEP Claude TURMES, Group of the Greens/European Free Alliance, Luxembourg Déi Gréng - Les Verts, Opinion and Actions, StS-Project Large Agro-Forestry Plots and Satellite Lands</t>
  </si>
  <si>
    <t xml:space="preserve">ypbaagc</t>
  </si>
  <si>
    <t xml:space="preserve">ec0110.feu.yppbaagc</t>
  </si>
  <si>
    <t xml:space="preserve">MEP Kazimierz Michal UJAZDOWSKI, European Conservatives and Reformists Group, Poland Prawo i Sprawiedliwosc, Opinion and Actions, StS-Project Large Agro-Forestry Plots and Satellite Lands</t>
  </si>
  <si>
    <t xml:space="preserve">ypbaagd</t>
  </si>
  <si>
    <t xml:space="preserve">ec0110.feu.yppbaagd</t>
  </si>
  <si>
    <t xml:space="preserve">MEP István UJHELYI, Group of the Progressive Alliance of Socialists and Democrats in the European Parliament, Hungary Magyar Szocialista Párt, Opinion and Actions, StS-Project Large Agro-Forestry Plots and Satellite Lands</t>
  </si>
  <si>
    <t xml:space="preserve">ypbaage</t>
  </si>
  <si>
    <t xml:space="preserve">ec0110.feu.yppbaage</t>
  </si>
  <si>
    <t xml:space="preserve">MEP Marita ULVSKOG, Group of the Progressive Alliance of Socialists and Democrats in the European Parliament, Sweden Arbetarepartiet- Socialdemokraterna, Opinion and Actions, StS-Project Large Agro-Forestry Plots and Satellite Lands</t>
  </si>
  <si>
    <t xml:space="preserve">ypbaagf</t>
  </si>
  <si>
    <t xml:space="preserve">ec0110.feu.yppbaagf</t>
  </si>
  <si>
    <t xml:space="preserve">MEP Traian UNGUREANU, Group of the European People's Party (Christian Democrats), Romania Partidul Democrat-Liberal, Opinion and Actions, StS-Project Large Agro-Forestry Plots and Satellite Lands</t>
  </si>
  <si>
    <t xml:space="preserve">ypbaagg</t>
  </si>
  <si>
    <t xml:space="preserve">ec0110.feu.yppbaagg</t>
  </si>
  <si>
    <t xml:space="preserve">MEP Ernest URTASUN, Group of the Greens/European Free Alliance, Spain Iniciativa per Catalunya Verds, Opinion and Actions, StS-Project Large Agro-Forestry Plots and Satellite Lands</t>
  </si>
  <si>
    <t xml:space="preserve">ypbaagh</t>
  </si>
  <si>
    <t xml:space="preserve">ec0110.feu.yppbaagh</t>
  </si>
  <si>
    <t xml:space="preserve">MEP Vladimir URUTCHEV, Group of the European People's Party (Christian Democrats), Bulgaria Citizens for European Development of Bulgaria, Opinion and Actions, StS-Project Large Agro-Forestry Plots and Satellite Lands</t>
  </si>
  <si>
    <t xml:space="preserve">ypbaagI</t>
  </si>
  <si>
    <t xml:space="preserve">ec0110.feu.yppbaagI</t>
  </si>
  <si>
    <t xml:space="preserve">MEP Viktor USPASKICH, Group of the Alliance of Liberals and Democrats for Europe, Lithuania Darbo partija, Opinion and Actions, StS-Project Large Agro-Forestry Plots and Satellite Lands</t>
  </si>
  <si>
    <t xml:space="preserve">ypbaagj</t>
  </si>
  <si>
    <t xml:space="preserve">ec0110.feu.yppbaagj</t>
  </si>
  <si>
    <t xml:space="preserve">MEP Ivo VAJGL, Group of the Alliance of Liberals and Democrats for Europe, Slovenia DeSUS - Demokraticna Stranka Upokojencev Slovenije, Opinion and Actions, StS-Project Large Agro-Forestry Plots and Satellite Lands</t>
  </si>
  <si>
    <t xml:space="preserve">ypbaagk</t>
  </si>
  <si>
    <t xml:space="preserve">ec0110.feu.yppbaagk</t>
  </si>
  <si>
    <t xml:space="preserve">MEP Ramón Luis VALCÁRCEL, Group of the European People's Party (Christian Democrats), Spain Partido Popular, Opinion and Actions, StS-Project Large Agro-Forestry Plots and Satellite Lands</t>
  </si>
  <si>
    <t xml:space="preserve">ypbaagl</t>
  </si>
  <si>
    <t xml:space="preserve">ec0110.feu.yppbaagl</t>
  </si>
  <si>
    <t xml:space="preserve">MEP Adina-Ioana VALEAN, Group of the European People's Party (Christian Democrats), Romania Partidul National Liberal, Opinion and Actions, StS-Project Large Agro-Forestry Plots and Satellite Lands</t>
  </si>
  <si>
    <t xml:space="preserve">ypbaagm</t>
  </si>
  <si>
    <t xml:space="preserve">ec0110.feu.yppbaagm</t>
  </si>
  <si>
    <t xml:space="preserve">MEP Elena VALENCIANO MARTÍNEZ-OROZCO, Group of the Progressive Alliance of Socialists and Democrats in the European Parliament, Spain Partido Socialista Obrero Español, Opinion and Actions, StS-Project Large Agro-Forestry Plots and Satellite Lands</t>
  </si>
  <si>
    <t xml:space="preserve">ypbaagn</t>
  </si>
  <si>
    <t xml:space="preserve">ec0110.feu.yppbaagn</t>
  </si>
  <si>
    <t xml:space="preserve">MEP Marco VALLI, Europe of freedom and direct democracy Group, Italy Movimento 5 Stelle, Opinion and Actions, StS-Project Large Agro-Forestry Plots and Satellite Lands</t>
  </si>
  <si>
    <t xml:space="preserve">ypbaago</t>
  </si>
  <si>
    <t xml:space="preserve">ec0110.feu.yppbaago</t>
  </si>
  <si>
    <t xml:space="preserve">MEP Ángela VALLINA, Confederal Group of the European United Left - Nordic Green Left, Spain Izquierda Unida, Opinion and Actions, StS-Project Large Agro-Forestry Plots and Satellite Lands</t>
  </si>
  <si>
    <t xml:space="preserve">ypbaagp</t>
  </si>
  <si>
    <t xml:space="preserve">ec0110.feu.yppbaagp</t>
  </si>
  <si>
    <t xml:space="preserve">MEP Monika VANA, Group of the Greens/European Free Alliance, Austria Die Grünen - Die Grüne Alternative, Opinion and Actions, StS-Project Large Agro-Forestry Plots and Satellite Lands</t>
  </si>
  <si>
    <t xml:space="preserve">ypbaagq</t>
  </si>
  <si>
    <t xml:space="preserve">ec0110.feu.yppbaagq</t>
  </si>
  <si>
    <t xml:space="preserve">MEP Kathleen VAN BREMPT, Group of the Progressive Alliance of Socialists and Democrats in the European Parliament, Belgium Socialistische Partij.Anders, Opinion and Actions, StS-Project Large Agro-Forestry Plots and Satellite Lands</t>
  </si>
  <si>
    <t xml:space="preserve">ypbaagr</t>
  </si>
  <si>
    <t xml:space="preserve">ec0110.feu.yppbaagr</t>
  </si>
  <si>
    <t xml:space="preserve">MEP Geoffrey VAN ORDEN, European Conservatives and Reformists Group, United Kingdom Conservative Party, Opinion and Actions, StS-Project Large Agro-Forestry Plots and Satellite Lands</t>
  </si>
  <si>
    <t xml:space="preserve">ypbaags</t>
  </si>
  <si>
    <t xml:space="preserve">ec0110.feu.yppbaags</t>
  </si>
  <si>
    <t xml:space="preserve">MEP Replacer of Johan VAN OVERTVELDT, European Conservatives and Reformists Group, Belgium Nieuw-Vlaamse Alliantie, Opinion and Actions, StS-Project Large Agro-Forestry Plots and Satellite Lands</t>
  </si>
  <si>
    <t xml:space="preserve">ypbaagt</t>
  </si>
  <si>
    <t xml:space="preserve">ec0110.feu.yppbaagt</t>
  </si>
  <si>
    <t xml:space="preserve">MEP Derek VAUGHAN, Group of the Progressive Alliance of Socialists and Democrats in the European Parliament, United Kingdom Labour Party, Opinion and Actions, StS-Project Large Agro-Forestry Plots and Satellite Lands</t>
  </si>
  <si>
    <t xml:space="preserve">ypbaagu</t>
  </si>
  <si>
    <t xml:space="preserve">ec0110.feu.yppbaagu</t>
  </si>
  <si>
    <t xml:space="preserve">MEP Paavo VÄYRYNEN, Group of the Alliance of Liberals and Democrats for Europe, Finland Suomen Keskusta, Opinion and Actions, StS-Project Large Agro-Forestry Plots and Satellite Lands</t>
  </si>
  <si>
    <t xml:space="preserve">ypbaagv</t>
  </si>
  <si>
    <t xml:space="preserve">ec0110.feu.yppbaagv</t>
  </si>
  <si>
    <t xml:space="preserve">MEP Marie-Christine VERGIAT, Confederal Group of the European United Left - Nordic Green Left, France Front de Gauche, Opinion and Actions, StS-Project Large Agro-Forestry Plots and Satellite Lands</t>
  </si>
  <si>
    <t xml:space="preserve">ypbaagw</t>
  </si>
  <si>
    <t xml:space="preserve">ec0110.feu.yppbaagw</t>
  </si>
  <si>
    <t xml:space="preserve">MEP Sabine VERHEYEN, Group of the European People's Party (Christian Democrats), Germany Christlich Demokratische Union Deutschlands, Opinion and Actions, StS-Project Large Agro-Forestry Plots and Satellite Lands</t>
  </si>
  <si>
    <t xml:space="preserve">ypbaagx</t>
  </si>
  <si>
    <t xml:space="preserve">ec0110.feu.yppbaagx</t>
  </si>
  <si>
    <t xml:space="preserve">MEP Guy VERHOFSTADT, Group of the Alliance of Liberals and Democrats for Europe, Belgium Open Vlaamse Liberalen en Democraten - EP Fraction Leader ALDE, Opinion and Actions, StS-Project Large Agro-Forestry Plots and Satellite Lands</t>
  </si>
  <si>
    <t xml:space="preserve">ypbaagy</t>
  </si>
  <si>
    <t xml:space="preserve">ec0110.feu.yppbaagy</t>
  </si>
  <si>
    <t xml:space="preserve">MEP Miguel VIEGAS, Confederal Group of the European United Left - Nordic Green Left, Portugal Partido Comunista Português, Opinion and Actions, StS-Project Large Agro-Forestry Plots and Satellite Lands</t>
  </si>
  <si>
    <t xml:space="preserve">ypbaagz</t>
  </si>
  <si>
    <t xml:space="preserve">ec0110.feu.yppbaagz</t>
  </si>
  <si>
    <t xml:space="preserve">MEP Harald VILIMSKY, Non-attached Members, Austria Freiheitliche Partei Österreichs, Opinion and Actions, StS-Project Large Agro-Forestry Plots and Satellite Lands</t>
  </si>
  <si>
    <t xml:space="preserve">ypbaaha</t>
  </si>
  <si>
    <t xml:space="preserve">ec0110.feu.yppbaaha</t>
  </si>
  <si>
    <t xml:space="preserve">MEP Daniele VIOTTI, Group of the Progressive Alliance of Socialists and Democrats in the European Parliament, Italy Partito Democratico, Opinion and Actions, StS-Project Large Agro-Forestry Plots and Satellite Lands</t>
  </si>
  <si>
    <t xml:space="preserve">ypbaahb</t>
  </si>
  <si>
    <t xml:space="preserve">ec0110.feu.yppbaahb</t>
  </si>
  <si>
    <t xml:space="preserve">MEP Henna VIRKKUNEN, Group of the European People's Party (Christian Democrats), Finland Kansallinen Kokoomus, Opinion and Actions, StS-Project Large Agro-Forestry Plots and Satellite Lands</t>
  </si>
  <si>
    <t xml:space="preserve">ypbaahc</t>
  </si>
  <si>
    <t xml:space="preserve">ec0110.feu.yppbaahc</t>
  </si>
  <si>
    <t xml:space="preserve">MEP Anders Primdahl VISTISEN, European Conservatives and Reformists Group, Denmark Dansk Folkeparti, Opinion and Actions, StS-Project Large Agro-Forestry Plots and Satellite Lands</t>
  </si>
  <si>
    <t xml:space="preserve">ypbaahd</t>
  </si>
  <si>
    <t xml:space="preserve">ec0110.feu.yppbaahd</t>
  </si>
  <si>
    <t xml:space="preserve">MEP Udo VOIGT, Non-attached Members, Germany Nationaldemokratische Partei Deutschlands, Opinion and Actions, StS-Project Large Agro-Forestry Plots and Satellite Lands</t>
  </si>
  <si>
    <t xml:space="preserve">ypbaahe</t>
  </si>
  <si>
    <t xml:space="preserve">ec0110.feu.yppbaahe</t>
  </si>
  <si>
    <t xml:space="preserve">MEP Axel VOSS, Group of the European People's Party (Christian Democrats), Germany Christlich Demokratische Union Deutschlands, Opinion and Actions, StS-Project Large Agro-Forestry Plots and Satellite Lands</t>
  </si>
  <si>
    <t xml:space="preserve">ypbaahf</t>
  </si>
  <si>
    <t xml:space="preserve">ec0110.feu.yppbaahf</t>
  </si>
  <si>
    <t xml:space="preserve">MEP Elissavet VOZEMBERG, Group of the European People's Party (Christian Democrats), Greece Nea Demokratia, Opinion and Actions, StS-Project Large Agro-Forestry Plots and Satellite Lands</t>
  </si>
  <si>
    <t xml:space="preserve">ypbaahg</t>
  </si>
  <si>
    <t xml:space="preserve">ec0110.feu.yppbaahg</t>
  </si>
  <si>
    <t xml:space="preserve">MEP Jaroslaw Leszek WALESA, Group of the European People's Party (Christian Democrats), Poland Platforma Obywatelska, Opinion and Actions, StS-Project Large Agro-Forestry Plots and Satellite Lands</t>
  </si>
  <si>
    <t xml:space="preserve">ypbaahh</t>
  </si>
  <si>
    <t xml:space="preserve">ec0110.feu.yppbaahh</t>
  </si>
  <si>
    <t xml:space="preserve">MEP Julie WARD, Group of the Progressive Alliance of Socialists and Democrats in the European Parliament, United Kingdom Labour Party, Opinion and Actions, StS-Project Large Agro-Forestry Plots and Satellite Lands</t>
  </si>
  <si>
    <t xml:space="preserve">ypbaahI</t>
  </si>
  <si>
    <t xml:space="preserve">ec0110.feu.yppbaahI</t>
  </si>
  <si>
    <t xml:space="preserve">MEP Manfred WEBER, Group of the European People's Party (Christian Democrats), Germany Christlich-Soziale Union in Bayern e.V., Opinion and Actions, StS-Project Large Agro-Forestry Plots and Satellite Lands</t>
  </si>
  <si>
    <t xml:space="preserve">ypbaahj</t>
  </si>
  <si>
    <t xml:space="preserve">ec0110.feu.yppbaahj</t>
  </si>
  <si>
    <t xml:space="preserve">MEP Renate WEBER, Group of the European People's Party (Christian Democrats), Romania Partidul National Liberal, Opinion and Actions, StS-Project Large Agro-Forestry Plots and Satellite Lands</t>
  </si>
  <si>
    <t xml:space="preserve">ypbaahk</t>
  </si>
  <si>
    <t xml:space="preserve">ec0110.feu.yppbaahk</t>
  </si>
  <si>
    <t xml:space="preserve">MEP Josef WEIDENHOLZER, Group of the Progressive Alliance of Socialists and Democrats in the European Parliament, Austria Sozialdemokratische Partei Österreichs, Opinion and Actions, StS-Project Large Agro-Forestry Plots and Satellite Lands</t>
  </si>
  <si>
    <t xml:space="preserve">ypbaahl</t>
  </si>
  <si>
    <t xml:space="preserve">ec0110.feu.yppbaahl</t>
  </si>
  <si>
    <t xml:space="preserve">MEP Jakob von WEIZSÄCKER, Group of the Progressive Alliance of Socialists and Democrats in the European Parliament, Germany Sozialdemokratische Partei Deutschlands, Opinion and Actions, StS-Project Large Agro-Forestry Plots and Satellite Lands</t>
  </si>
  <si>
    <t xml:space="preserve">ypbaahm</t>
  </si>
  <si>
    <t xml:space="preserve">ec0110.feu.yppbaahm</t>
  </si>
  <si>
    <t xml:space="preserve">MEP Bogdan Brunon WENTA, Group of the European People's Party (Christian Democrats), Poland Platforma Obywatelska, Opinion and Actions, StS-Project Large Agro-Forestry Plots and Satellite Lands</t>
  </si>
  <si>
    <t xml:space="preserve">ypbaahn</t>
  </si>
  <si>
    <t xml:space="preserve">ec0110.feu.yppbaahn</t>
  </si>
  <si>
    <t xml:space="preserve">MEP Martina WERNER, Group of the Progressive Alliance of Socialists and Democrats in the European Parliament, Germany Sozialdemokratische Partei Deutschlands, Opinion and Actions, StS-Project Large Agro-Forestry Plots and Satellite Lands</t>
  </si>
  <si>
    <t xml:space="preserve">ypbaaho</t>
  </si>
  <si>
    <t xml:space="preserve">ec0110.feu.yppbaaho</t>
  </si>
  <si>
    <t xml:space="preserve">MEP Kerstin WESTPHAL, Group of the Progressive Alliance of Socialists and Democrats in the European Parliament, Germany Sozialdemokratische Partei Deutschlands, Opinion and Actions, StS-Project Large Agro-Forestry Plots and Satellite Lands</t>
  </si>
  <si>
    <t xml:space="preserve">ypbaahp</t>
  </si>
  <si>
    <t xml:space="preserve">ec0110.feu.yppbaahp</t>
  </si>
  <si>
    <t xml:space="preserve">MEP Rainer WIELAND, Group of the European People's Party (Christian Democrats), Germany Christlich Demokratische Union Deutschlands, Opinion and Actions, StS-Project Large Agro-Forestry Plots and Satellite Lands</t>
  </si>
  <si>
    <t xml:space="preserve">ypbaahq</t>
  </si>
  <si>
    <t xml:space="preserve">ec0110.feu.yppbaahq</t>
  </si>
  <si>
    <t xml:space="preserve">MEP Cecilia WIKSTRÖM, Group of the Alliance of Liberals and Democrats for Europe, Sweden Folkpartiet liberalerna, Opinion and Actions, StS-Project Large Agro-Forestry Plots and Satellite Lands</t>
  </si>
  <si>
    <t xml:space="preserve">ypbaahr</t>
  </si>
  <si>
    <t xml:space="preserve">ec0110.feu.yppbaahr</t>
  </si>
  <si>
    <t xml:space="preserve">MEP Glenis WILLMOTT, Group of the Progressive Alliance of Socialists and Democrats in the European Parliament, United Kingdom Labour Party, Opinion and Actions, StS-Project Large Agro-Forestry Plots and Satellite Lands</t>
  </si>
  <si>
    <t xml:space="preserve">ypbaahs</t>
  </si>
  <si>
    <t xml:space="preserve">ec0110.feu.yppbaahs</t>
  </si>
  <si>
    <t xml:space="preserve">MEP Kristina WINBERG, Europe of freedom and direct democracy Group, Sweden Sverigedemokraterna, Opinion and Actions, StS-Project Large Agro-Forestry Plots and Satellite Lands</t>
  </si>
  <si>
    <t xml:space="preserve">ypbaaht</t>
  </si>
  <si>
    <t xml:space="preserve">ec0110.feu.yppbaaht</t>
  </si>
  <si>
    <t xml:space="preserve">MEP Hermann WINKLER, Group of the European People's Party (Christian Democrats), Germany Christlich Demokratische Union Deutschlands, Opinion and Actions, StS-Project Large Agro-Forestry Plots and Satellite Lands</t>
  </si>
  <si>
    <t xml:space="preserve">ypbaahu</t>
  </si>
  <si>
    <t xml:space="preserve">ec0110.feu.yppbaahu</t>
  </si>
  <si>
    <t xml:space="preserve">MEP Iuliu WINKLER, Group of the European People's Party (Christian Democrats), Romania Uniunea Democrata Maghiara din România, Opinion and Actions, StS-Project Large Agro-Forestry Plots and Satellite Lands</t>
  </si>
  <si>
    <t xml:space="preserve">ypbaahv</t>
  </si>
  <si>
    <t xml:space="preserve">ec0110.feu.yppbaahv</t>
  </si>
  <si>
    <t xml:space="preserve">MEP Jadwiga WISNIEWSKA, European Conservatives and Reformists Group, Poland Prawo i Sprawiedliwosc, Opinion and Actions, StS-Project Large Agro-Forestry Plots and Satellite Lands</t>
  </si>
  <si>
    <t xml:space="preserve">ypbaahw</t>
  </si>
  <si>
    <t xml:space="preserve">ec0110.feu.yppbaahw</t>
  </si>
  <si>
    <t xml:space="preserve">MEP Janusz WOJCIECHOWSKI, European Conservatives and Reformists Group, Poland Prawo i Sprawiedliwosc, Opinion and Actions, StS-Project Large Agro-Forestry Plots and Satellite Lands</t>
  </si>
  <si>
    <t xml:space="preserve">ypbaahx</t>
  </si>
  <si>
    <t xml:space="preserve">ec0110.feu.yppbaahx</t>
  </si>
  <si>
    <t xml:space="preserve">MEP Steven WOOLFE, Europe of freedom and direct democracy Group, United Kingdom United Kingdom Independence Party, Opinion and Actions, StS-Project Large Agro-Forestry Plots and Satellite Lands</t>
  </si>
  <si>
    <t xml:space="preserve">ypbaahy</t>
  </si>
  <si>
    <t xml:space="preserve">ec0110.feu.yppbaahy</t>
  </si>
  <si>
    <t xml:space="preserve">MEP Anna ZÁBORSKÁ, Group of the European People's Party (Christian Democrats), Slovakia Krestanskodemokratické hnutie, Opinion and Actions, StS-Project Large Agro-Forestry Plots and Satellite Lands</t>
  </si>
  <si>
    <t xml:space="preserve">ypbaahz</t>
  </si>
  <si>
    <t xml:space="preserve">ec0110.feu.yppbaahz</t>
  </si>
  <si>
    <t xml:space="preserve">MEP Theodoros ZAGORAKIS, Group of the European People's Party (Christian Democrats), Greece Nea Demokratia, Opinion and Actions, StS-Project Large Agro-Forestry Plots and Satellite Lands</t>
  </si>
  <si>
    <t xml:space="preserve">ypbaaia</t>
  </si>
  <si>
    <t xml:space="preserve">ec0110.feu.yppbaaia</t>
  </si>
  <si>
    <t xml:space="preserve">MEP Jan ZAHRADIL, European Conservatives and Reformists Group, Czech Republic Obcanská demokratická strana, Opinion and Actions, StS-Project Large Agro-Forestry Plots and Satellite Lands</t>
  </si>
  <si>
    <t xml:space="preserve">ypbaaib</t>
  </si>
  <si>
    <t xml:space="preserve">ec0110.feu.yppbaaib</t>
  </si>
  <si>
    <t xml:space="preserve">MEP Boris ZALA, Group of the Progressive Alliance of Socialists and Democrats in the European Parliament, Slovakia SMER-Sociálna demokracia, Opinion and Actions, StS-Project Large Agro-Forestry Plots and Satellite Lands</t>
  </si>
  <si>
    <t xml:space="preserve">ypbaaic</t>
  </si>
  <si>
    <t xml:space="preserve">ec0110.feu.yppbaaic</t>
  </si>
  <si>
    <t xml:space="preserve">MEP Pablo ZALBA BIDEGAIN, Group of the European People's Party (Christian Democrats), Spain Partido Popular, Opinion and Actions, StS-Project Large Agro-Forestry Plots and Satellite Lands</t>
  </si>
  <si>
    <t xml:space="preserve">ypbaaid</t>
  </si>
  <si>
    <t xml:space="preserve">ec0110.feu.yppbaaid</t>
  </si>
  <si>
    <t xml:space="preserve">MEP Marco ZANNI, Europe of freedom and direct democracy Group, Italy Movimento 5 Stelle, Opinion and Actions, StS-Project Large Agro-Forestry Plots and Satellite Lands</t>
  </si>
  <si>
    <t xml:space="preserve">ypbaaie</t>
  </si>
  <si>
    <t xml:space="preserve">ec0110.feu.yppbaaie</t>
  </si>
  <si>
    <t xml:space="preserve">MEP Flavio ZANONATO, Group of the Progressive Alliance of Socialists and Democrats in the European Parliament, Italy Partito Democratico, Opinion and Actions, StS-Project Large Agro-Forestry Plots and Satellite Lands</t>
  </si>
  <si>
    <t xml:space="preserve">ypbaaif</t>
  </si>
  <si>
    <t xml:space="preserve">ec0110.feu.yppbaaif</t>
  </si>
  <si>
    <t xml:space="preserve">MEP Sotirios ZARIANOPOULOS, Non-attached Members, Greece Communist Party of Greece, Opinion and Actions, StS-Project Large Agro-Forestry Plots and Satellite Lands</t>
  </si>
  <si>
    <t xml:space="preserve">ypbaaig</t>
  </si>
  <si>
    <t xml:space="preserve">ec0110.feu.yppbaaig</t>
  </si>
  <si>
    <t xml:space="preserve">MEP Tatjana ŽDANOKA, Group of the Greens/European Free Alliance, Latvia Latvijas Krievu savieniba, Opinion and Actions, StS-Project Large Agro-Forestry Plots and Satellite Lands</t>
  </si>
  <si>
    <t xml:space="preserve">ypbaaih</t>
  </si>
  <si>
    <t xml:space="preserve">ec0110.feu.yppbaaih</t>
  </si>
  <si>
    <t xml:space="preserve">MEP Tomáš ZDECHOVSKÝ, Group of the European People's Party (Christian Democrats), Czech Republic Krestanská a demokratická unie - Ceskoslovenská strana lidová, Opinion and Actions, StS-Project Large Agro-Forestry Plots and Satellite Lands</t>
  </si>
  <si>
    <t xml:space="preserve">ypbaaiI</t>
  </si>
  <si>
    <t xml:space="preserve">ec0110.feu.yppbaaiI</t>
  </si>
  <si>
    <t xml:space="preserve">MEP Bogdan Andrzej ZDROJEWSKI, Group of the European People's Party (Christian Democrats), Poland Platforma Obywatelska, Opinion and Actions, StS-Project Large Agro-Forestry Plots and Satellite Lands</t>
  </si>
  <si>
    <t xml:space="preserve">ypbaaij</t>
  </si>
  <si>
    <t xml:space="preserve">ec0110.feu.yppbaaij</t>
  </si>
  <si>
    <t xml:space="preserve">MEP Joachim ZELLER, Group of the European People's Party (Christian Democrats), Germany Christlich Demokratische Union Deutschlands, Opinion and Actions, StS-Project Large Agro-Forestry Plots and Satellite Lands</t>
  </si>
  <si>
    <t xml:space="preserve">ypbaaik</t>
  </si>
  <si>
    <t xml:space="preserve">ec0110.feu.yppbaaik</t>
  </si>
  <si>
    <t xml:space="preserve">MEP Janusz Wladyslaw ZEMKE, Group of the Progressive Alliance of Socialists and Democrats in the European Parliament, Poland Sojusz Lewicy Demokratycznej - Unia Pracy, Opinion and Actions, StS-Project Large Agro-Forestry Plots and Satellite Lands</t>
  </si>
  <si>
    <t xml:space="preserve">ypbaail</t>
  </si>
  <si>
    <t xml:space="preserve">ec0110.feu.yppbaail</t>
  </si>
  <si>
    <t xml:space="preserve">MEP Roberts ZILE, European Conservatives and Reformists Group, Latvia Nacionala apvieniba "Visu Latvijai!"-"Tevzemei un Brivibai/LNNK", Opinion and Actions, StS-Project Large Agro-Forestry Plots and Satellite Lands</t>
  </si>
  <si>
    <t xml:space="preserve">ypbaaim</t>
  </si>
  <si>
    <t xml:space="preserve">ec0110.feu.yppbaaim</t>
  </si>
  <si>
    <t xml:space="preserve">MEP Gabriele ZIMMER, Confederal Group of the European United Left - Nordic Green Left, Germany DIE LINKE., Opinion and Actions, StS-Project Large Agro-Forestry Plots and Satellite Lands</t>
  </si>
  <si>
    <t xml:space="preserve">ypbaain</t>
  </si>
  <si>
    <t xml:space="preserve">ec0110.feu.yppbaain</t>
  </si>
  <si>
    <t xml:space="preserve">MEP Jana ŽITNANSKÁ, European Conservatives and Reformists Group, Slovakia Konzervatívni demokrati Slovenska, Obcianska konzervatívna strana, Opinion and Actions, StS-Project Large Agro-Forestry Plots and Satellite Lands</t>
  </si>
  <si>
    <t xml:space="preserve">ypbaaio</t>
  </si>
  <si>
    <t xml:space="preserve">ec0110.feu.yppbaaio</t>
  </si>
  <si>
    <t xml:space="preserve">MEP Kosma Tadeusz ZLOTOWSKI, European Conservatives and Reformists Group, Poland Prawo i Sprawiedliwosc, Opinion and Actions, StS-Project Large Agro-Forestry Plots and Satellite Lands</t>
  </si>
  <si>
    <t xml:space="preserve">ypbaaip</t>
  </si>
  <si>
    <t xml:space="preserve">ec0110.feu.yppbaaip</t>
  </si>
  <si>
    <t xml:space="preserve">MEP Stanislaw Józef ZÓLTEK, Non-attached Members, Poland Nowa Prawica-Janusza Korwin-Mikke, Opinion and Actions, StS-Project Large Agro-Forestry Plots and Satellite Lands</t>
  </si>
  <si>
    <t xml:space="preserve">ypbaaiq</t>
  </si>
  <si>
    <t xml:space="preserve">ec0110.feu.yppbaaiq</t>
  </si>
  <si>
    <t xml:space="preserve">MEP Carlos ZORRINHO, Group of the Progressive Alliance of Socialists and Democrats in the European Parliament, Portugal Partido Socialista, Opinion and Actions, StS-Project Large Agro-Forestry Plots and Satellite Lands</t>
  </si>
  <si>
    <t xml:space="preserve">ypbaair</t>
  </si>
  <si>
    <t xml:space="preserve">ec0110.feu.yppbaair</t>
  </si>
  <si>
    <t xml:space="preserve">MEP Inês Cristina ZUBER, Confederal Group of the European United Left - Nordic Green Left, Portugal Coligação Democrática Unitária, Opinion and Actions, StS-Project Large Agro-Forestry Plots and Satellite Lands</t>
  </si>
  <si>
    <t xml:space="preserve">ypbaais</t>
  </si>
  <si>
    <t xml:space="preserve">ec0110.feu.yppbaais</t>
  </si>
  <si>
    <t xml:space="preserve">MEP Marco ZULLO, Europe of freedom and direct democracy Group, Italy Movimento 5 Stelle, Opinion and Actions, StS-Project Large Agro-Forestry Plots and Satellite Lands</t>
  </si>
  <si>
    <t xml:space="preserve">ypbaait</t>
  </si>
  <si>
    <t xml:space="preserve">ec0110.feu.yppbaait</t>
  </si>
  <si>
    <t xml:space="preserve">MEP Milan ZVER, Group of the European People's Party (Christian Democrats), Slovenia Slovenska demokratska stranka, Opinion and Actions, StS-Project Large Agro-Forestry Plots and Satellite Lands</t>
  </si>
  <si>
    <t xml:space="preserve">ypbaaiu</t>
  </si>
  <si>
    <t xml:space="preserve">ec0110.feu.yppbaaiu</t>
  </si>
  <si>
    <t xml:space="preserve">MEP Tadeusz ZWIEFKA, Group of the European People's Party (Christian Democrats), Poland Platforma Obywatelska, Opinion and Actions, StS-Project Large Agro-Forestry Plots and Satellite 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5.23"/>
    <col collapsed="false" customWidth="true" hidden="false" outlineLevel="0" max="4" min="4" style="1" width="27.21"/>
    <col collapsed="false" customWidth="true" hidden="false" outlineLevel="0" max="5" min="5" style="1" width="91.91"/>
    <col collapsed="false" customWidth="true" hidden="false" outlineLevel="0" max="8" min="6" style="1" width="26.01"/>
    <col collapsed="false" customWidth="true" hidden="false" outlineLevel="0" max="9" min="9" style="1" width="28.41"/>
    <col collapsed="false" customWidth="true" hidden="false" outlineLevel="0" max="256" min="10" style="1" width="11.63"/>
  </cols>
  <sheetData>
    <row r="1" customFormat="false" ht="17" hidden="false" customHeight="false" outlineLevel="0" collapsed="false">
      <c r="F1" s="2"/>
      <c r="G1" s="2"/>
    </row>
    <row r="2" customFormat="false" ht="24.05" hidden="false" customHeight="false" outlineLevel="0" collapsed="false">
      <c r="A2" s="3"/>
      <c r="B2" s="4" t="s">
        <v>0</v>
      </c>
      <c r="C2" s="3"/>
      <c r="D2" s="3"/>
      <c r="E2" s="3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7" hidden="false" customHeight="false" outlineLevel="0" collapsed="false">
      <c r="B3" s="6" t="s">
        <v>1</v>
      </c>
      <c r="F3" s="2"/>
      <c r="G3" s="2"/>
    </row>
    <row r="4" customFormat="false" ht="17" hidden="false" customHeight="false" outlineLevel="0" collapsed="false">
      <c r="B4" s="7" t="s">
        <v>2</v>
      </c>
      <c r="F4" s="2"/>
      <c r="G4" s="2"/>
    </row>
    <row r="5" customFormat="false" ht="17" hidden="false" customHeight="false" outlineLevel="0" collapsed="false">
      <c r="F5" s="2"/>
      <c r="G5" s="2"/>
    </row>
    <row r="6" customFormat="false" ht="31.15" hidden="false" customHeight="false" outlineLevel="0" collapsed="false">
      <c r="B6" s="8" t="s">
        <v>3</v>
      </c>
      <c r="F6" s="2"/>
      <c r="G6" s="2"/>
    </row>
    <row r="7" customFormat="false" ht="24.05" hidden="false" customHeight="false" outlineLevel="0" collapsed="false">
      <c r="A7" s="9"/>
      <c r="B7" s="10" t="s">
        <v>4</v>
      </c>
      <c r="C7" s="9"/>
      <c r="D7" s="9"/>
      <c r="E7" s="9"/>
      <c r="F7" s="11"/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40.6" hidden="false" customHeight="false" outlineLevel="0" collapsed="false">
      <c r="A8" s="12"/>
      <c r="B8" s="13" t="s">
        <v>5</v>
      </c>
      <c r="C8" s="14"/>
      <c r="D8" s="12"/>
      <c r="E8" s="12"/>
      <c r="F8" s="15"/>
      <c r="G8" s="15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customFormat="false" ht="16" hidden="false" customHeight="true" outlineLevel="0" collapsed="false">
      <c r="A9" s="16"/>
      <c r="B9" s="17" t="s">
        <v>6</v>
      </c>
      <c r="C9" s="6"/>
      <c r="D9" s="16"/>
      <c r="E9" s="16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</row>
    <row r="10" customFormat="false" ht="24.05" hidden="false" customHeight="false" outlineLevel="0" collapsed="false">
      <c r="A10" s="9"/>
      <c r="B10" s="19" t="s">
        <v>7</v>
      </c>
      <c r="C10" s="20"/>
      <c r="D10" s="9"/>
      <c r="E10" s="9"/>
      <c r="F10" s="11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17" hidden="false" customHeight="false" outlineLevel="0" collapsed="false">
      <c r="B11" s="21" t="s">
        <v>8</v>
      </c>
      <c r="D11" s="7" t="s">
        <v>9</v>
      </c>
      <c r="F11" s="2"/>
      <c r="G11" s="2"/>
    </row>
    <row r="12" customFormat="false" ht="17" hidden="false" customHeight="false" outlineLevel="0" collapsed="false">
      <c r="F12" s="2"/>
      <c r="G12" s="2"/>
    </row>
    <row r="13" customFormat="false" ht="17" hidden="false" customHeight="false" outlineLevel="0" collapsed="false">
      <c r="B13" s="22" t="s">
        <v>10</v>
      </c>
      <c r="C13" s="22"/>
      <c r="D13" s="22"/>
      <c r="F13" s="2"/>
      <c r="G13" s="2"/>
    </row>
    <row r="14" customFormat="false" ht="17" hidden="false" customHeight="false" outlineLevel="0" collapsed="false">
      <c r="B14" s="1" t="s">
        <v>11</v>
      </c>
      <c r="D14" s="23" t="s">
        <v>12</v>
      </c>
      <c r="F14" s="2"/>
      <c r="G14" s="2"/>
    </row>
    <row r="15" customFormat="false" ht="17" hidden="false" customHeight="false" outlineLevel="0" collapsed="false">
      <c r="B15" s="1" t="s">
        <v>13</v>
      </c>
      <c r="D15" s="7" t="s">
        <v>14</v>
      </c>
      <c r="F15" s="2"/>
      <c r="G15" s="2"/>
    </row>
    <row r="16" customFormat="false" ht="17" hidden="false" customHeight="false" outlineLevel="0" collapsed="false">
      <c r="B16" s="21" t="s">
        <v>15</v>
      </c>
      <c r="C16" s="21"/>
      <c r="D16" s="21" t="s">
        <v>16</v>
      </c>
      <c r="F16" s="2"/>
      <c r="G16" s="2"/>
    </row>
    <row r="17" customFormat="false" ht="17" hidden="false" customHeight="false" outlineLevel="0" collapsed="false">
      <c r="B17" s="1" t="s">
        <v>17</v>
      </c>
      <c r="D17" s="1" t="s">
        <v>18</v>
      </c>
      <c r="F17" s="2"/>
      <c r="G17" s="2"/>
    </row>
    <row r="18" customFormat="false" ht="17" hidden="false" customHeight="false" outlineLevel="0" collapsed="false">
      <c r="B18" s="1" t="s">
        <v>19</v>
      </c>
      <c r="D18" s="1" t="s">
        <v>20</v>
      </c>
      <c r="F18" s="2"/>
      <c r="G18" s="2"/>
    </row>
    <row r="19" customFormat="false" ht="17" hidden="false" customHeight="false" outlineLevel="0" collapsed="false">
      <c r="B19" s="1" t="s">
        <v>21</v>
      </c>
      <c r="D19" s="1" t="s">
        <v>22</v>
      </c>
      <c r="F19" s="2"/>
      <c r="G19" s="2"/>
    </row>
    <row r="20" customFormat="false" ht="17" hidden="false" customHeight="false" outlineLevel="0" collapsed="false">
      <c r="B20" s="21" t="s">
        <v>23</v>
      </c>
      <c r="C20" s="21"/>
      <c r="D20" s="24" t="s">
        <v>24</v>
      </c>
      <c r="F20" s="2"/>
      <c r="G20" s="2"/>
    </row>
    <row r="21" customFormat="false" ht="17" hidden="false" customHeight="false" outlineLevel="0" collapsed="false">
      <c r="B21" s="1" t="s">
        <v>25</v>
      </c>
      <c r="D21" s="7" t="s">
        <v>26</v>
      </c>
      <c r="F21" s="2"/>
      <c r="G21" s="2"/>
    </row>
    <row r="22" customFormat="false" ht="17" hidden="false" customHeight="false" outlineLevel="0" collapsed="false">
      <c r="B22" s="1" t="s">
        <v>27</v>
      </c>
      <c r="D22" s="7" t="s">
        <v>28</v>
      </c>
      <c r="F22" s="2"/>
      <c r="G22" s="2"/>
    </row>
    <row r="23" customFormat="false" ht="17" hidden="false" customHeight="false" outlineLevel="0" collapsed="false">
      <c r="B23" s="1" t="s">
        <v>29</v>
      </c>
      <c r="F23" s="2"/>
      <c r="G23" s="2"/>
    </row>
    <row r="24" customFormat="false" ht="17" hidden="false" customHeight="false" outlineLevel="0" collapsed="false">
      <c r="B24" s="1" t="s">
        <v>30</v>
      </c>
      <c r="D24" s="7"/>
      <c r="F24" s="2"/>
      <c r="G24" s="2"/>
    </row>
    <row r="25" customFormat="false" ht="17" hidden="false" customHeight="false" outlineLevel="0" collapsed="false">
      <c r="B25" s="1" t="s">
        <v>31</v>
      </c>
      <c r="D25" s="1" t="s">
        <v>32</v>
      </c>
      <c r="F25" s="2"/>
      <c r="G25" s="2"/>
    </row>
    <row r="26" customFormat="false" ht="17" hidden="false" customHeight="false" outlineLevel="0" collapsed="false">
      <c r="D26" s="7" t="s">
        <v>33</v>
      </c>
      <c r="F26" s="2"/>
      <c r="G26" s="2"/>
    </row>
    <row r="27" customFormat="false" ht="17" hidden="false" customHeight="false" outlineLevel="0" collapsed="false">
      <c r="F27" s="2"/>
      <c r="G27" s="2"/>
    </row>
    <row r="28" customFormat="false" ht="17" hidden="false" customHeight="false" outlineLevel="0" collapsed="false">
      <c r="B28" s="25" t="n">
        <f aca="false">COUNTA(B36:B37)</f>
        <v>0</v>
      </c>
      <c r="C28" s="25" t="n">
        <f aca="false">COUNTA(C36:C37)</f>
        <v>0</v>
      </c>
      <c r="D28" s="25" t="n">
        <f aca="false">COUNTA(D36:D37)</f>
        <v>0</v>
      </c>
      <c r="E28" s="25" t="n">
        <f aca="false">COUNTA(E36:E37)</f>
        <v>0</v>
      </c>
      <c r="F28" s="26" t="n">
        <f aca="false">COUNTA(F36:F37)</f>
        <v>0</v>
      </c>
      <c r="G28" s="26"/>
      <c r="H28" s="25" t="n">
        <f aca="false">COUNTA(H36:H37)</f>
        <v>0</v>
      </c>
      <c r="I28" s="25" t="n">
        <f aca="false">COUNTA(I36:I37)</f>
        <v>0</v>
      </c>
    </row>
    <row r="29" customFormat="false" ht="17" hidden="false" customHeight="false" outlineLevel="0" collapsed="false">
      <c r="B29" s="27" t="s">
        <v>34</v>
      </c>
      <c r="C29" s="27" t="s">
        <v>35</v>
      </c>
      <c r="D29" s="27" t="s">
        <v>36</v>
      </c>
      <c r="E29" s="28" t="s">
        <v>37</v>
      </c>
      <c r="F29" s="29" t="s">
        <v>38</v>
      </c>
      <c r="G29" s="29" t="s">
        <v>39</v>
      </c>
      <c r="H29" s="28" t="s">
        <v>40</v>
      </c>
      <c r="I29" s="28" t="s">
        <v>41</v>
      </c>
    </row>
    <row r="30" customFormat="false" ht="17" hidden="false" customHeight="false" outlineLevel="0" collapsed="false">
      <c r="B30" s="30"/>
      <c r="C30" s="30"/>
      <c r="D30" s="30"/>
      <c r="E30" s="31"/>
      <c r="F30" s="23"/>
      <c r="G30" s="23"/>
      <c r="H30" s="31"/>
      <c r="I30" s="31"/>
    </row>
    <row r="31" customFormat="false" ht="17" hidden="false" customHeight="false" outlineLevel="0" collapsed="false">
      <c r="B31" s="30"/>
      <c r="C31" s="30"/>
      <c r="D31" s="30"/>
      <c r="E31" s="32"/>
      <c r="F31" s="23"/>
      <c r="G31" s="23"/>
      <c r="H31" s="31"/>
      <c r="I31" s="31"/>
    </row>
    <row r="32" customFormat="false" ht="17" hidden="false" customHeight="false" outlineLevel="0" collapsed="false">
      <c r="B32" s="33" t="s">
        <v>42</v>
      </c>
      <c r="C32" s="30"/>
      <c r="D32" s="30"/>
      <c r="E32" s="32"/>
      <c r="F32" s="23"/>
      <c r="G32" s="23"/>
      <c r="H32" s="31"/>
      <c r="I32" s="31"/>
    </row>
    <row r="33" customFormat="false" ht="17" hidden="false" customHeight="false" outlineLevel="0" collapsed="false">
      <c r="B33" s="33" t="s">
        <v>42</v>
      </c>
      <c r="C33" s="30"/>
      <c r="D33" s="30"/>
      <c r="E33" s="32"/>
      <c r="F33" s="23"/>
      <c r="G33" s="23"/>
      <c r="H33" s="31"/>
      <c r="I33" s="31"/>
    </row>
    <row r="34" customFormat="false" ht="17" hidden="false" customHeight="false" outlineLevel="0" collapsed="false">
      <c r="B34" s="30"/>
      <c r="C34" s="30"/>
      <c r="D34" s="30"/>
      <c r="E34" s="31"/>
      <c r="F34" s="23"/>
      <c r="G34" s="23"/>
      <c r="H34" s="31"/>
      <c r="I34" s="31"/>
    </row>
    <row r="35" customFormat="false" ht="17" hidden="false" customHeight="false" outlineLevel="0" collapsed="false">
      <c r="B35" s="34"/>
      <c r="C35" s="34"/>
      <c r="D35" s="34"/>
      <c r="E35" s="35"/>
      <c r="F35" s="36"/>
      <c r="G35" s="36"/>
      <c r="H35" s="35"/>
      <c r="I35" s="35"/>
    </row>
    <row r="36" customFormat="false" ht="17" hidden="false" customHeight="false" outlineLevel="0" collapsed="false">
      <c r="B36" s="30"/>
      <c r="C36" s="30"/>
      <c r="D36" s="30"/>
      <c r="E36" s="31"/>
      <c r="F36" s="23"/>
      <c r="G36" s="23"/>
      <c r="H36" s="31"/>
      <c r="I36" s="31"/>
    </row>
    <row r="37" customFormat="false" ht="17" hidden="false" customHeight="false" outlineLevel="0" collapsed="false">
      <c r="B37" s="30"/>
      <c r="C37" s="30"/>
      <c r="D37" s="30"/>
      <c r="E37" s="31"/>
      <c r="F37" s="23"/>
      <c r="G37" s="23"/>
      <c r="H37" s="31"/>
      <c r="I37" s="31"/>
    </row>
    <row r="38" customFormat="false" ht="41" hidden="false" customHeight="false" outlineLevel="0" collapsed="false">
      <c r="B38" s="30" t="n">
        <v>1</v>
      </c>
      <c r="C38" s="30" t="s">
        <v>43</v>
      </c>
      <c r="D38" s="30" t="s">
        <v>44</v>
      </c>
      <c r="E38" s="31" t="s">
        <v>45</v>
      </c>
      <c r="F38" s="23"/>
      <c r="G38" s="23"/>
      <c r="H38" s="31"/>
      <c r="I38" s="31"/>
    </row>
    <row r="39" customFormat="false" ht="28.35" hidden="false" customHeight="false" outlineLevel="0" collapsed="false">
      <c r="B39" s="30" t="n">
        <v>2</v>
      </c>
      <c r="C39" s="30" t="s">
        <v>46</v>
      </c>
      <c r="D39" s="30" t="s">
        <v>47</v>
      </c>
      <c r="E39" s="31" t="s">
        <v>48</v>
      </c>
      <c r="F39" s="23"/>
      <c r="G39" s="23"/>
      <c r="H39" s="31"/>
      <c r="I39" s="31"/>
    </row>
    <row r="40" customFormat="false" ht="28.35" hidden="false" customHeight="false" outlineLevel="0" collapsed="false">
      <c r="B40" s="30" t="n">
        <v>3</v>
      </c>
      <c r="C40" s="30" t="s">
        <v>49</v>
      </c>
      <c r="D40" s="30" t="s">
        <v>50</v>
      </c>
      <c r="E40" s="31" t="s">
        <v>51</v>
      </c>
      <c r="F40" s="23"/>
      <c r="G40" s="23"/>
      <c r="H40" s="31"/>
      <c r="I40" s="31"/>
    </row>
    <row r="41" customFormat="false" ht="28.35" hidden="false" customHeight="false" outlineLevel="0" collapsed="false">
      <c r="B41" s="30" t="n">
        <v>4</v>
      </c>
      <c r="C41" s="30" t="s">
        <v>52</v>
      </c>
      <c r="D41" s="30" t="s">
        <v>53</v>
      </c>
      <c r="E41" s="31" t="s">
        <v>54</v>
      </c>
      <c r="F41" s="23"/>
      <c r="G41" s="23"/>
      <c r="H41" s="31"/>
      <c r="I41" s="31"/>
    </row>
    <row r="42" customFormat="false" ht="41" hidden="false" customHeight="false" outlineLevel="0" collapsed="false">
      <c r="B42" s="30" t="n">
        <v>5</v>
      </c>
      <c r="C42" s="30" t="s">
        <v>55</v>
      </c>
      <c r="D42" s="30" t="s">
        <v>56</v>
      </c>
      <c r="E42" s="31" t="s">
        <v>57</v>
      </c>
      <c r="F42" s="23"/>
      <c r="G42" s="23"/>
      <c r="H42" s="31"/>
      <c r="I42" s="31"/>
    </row>
    <row r="43" customFormat="false" ht="41" hidden="false" customHeight="false" outlineLevel="0" collapsed="false">
      <c r="B43" s="30" t="n">
        <v>6</v>
      </c>
      <c r="C43" s="30" t="s">
        <v>58</v>
      </c>
      <c r="D43" s="30" t="s">
        <v>59</v>
      </c>
      <c r="E43" s="31" t="s">
        <v>60</v>
      </c>
      <c r="F43" s="23"/>
      <c r="G43" s="23"/>
      <c r="H43" s="31"/>
      <c r="I43" s="31"/>
    </row>
    <row r="44" customFormat="false" ht="28.35" hidden="false" customHeight="false" outlineLevel="0" collapsed="false">
      <c r="B44" s="30" t="n">
        <v>7</v>
      </c>
      <c r="C44" s="30" t="s">
        <v>61</v>
      </c>
      <c r="D44" s="30" t="s">
        <v>62</v>
      </c>
      <c r="E44" s="31" t="s">
        <v>63</v>
      </c>
      <c r="F44" s="23"/>
      <c r="G44" s="23"/>
      <c r="H44" s="31"/>
      <c r="I44" s="31"/>
    </row>
    <row r="45" customFormat="false" ht="41" hidden="false" customHeight="false" outlineLevel="0" collapsed="false">
      <c r="B45" s="30" t="n">
        <v>8</v>
      </c>
      <c r="C45" s="30" t="s">
        <v>64</v>
      </c>
      <c r="D45" s="30" t="s">
        <v>65</v>
      </c>
      <c r="E45" s="31" t="s">
        <v>66</v>
      </c>
      <c r="F45" s="23"/>
      <c r="G45" s="23"/>
      <c r="H45" s="31"/>
      <c r="I45" s="31"/>
    </row>
    <row r="46" customFormat="false" ht="41" hidden="false" customHeight="false" outlineLevel="0" collapsed="false">
      <c r="B46" s="30" t="n">
        <v>9</v>
      </c>
      <c r="C46" s="30" t="s">
        <v>67</v>
      </c>
      <c r="D46" s="30" t="s">
        <v>68</v>
      </c>
      <c r="E46" s="31" t="s">
        <v>69</v>
      </c>
      <c r="F46" s="23"/>
      <c r="G46" s="23"/>
      <c r="H46" s="31"/>
      <c r="I46" s="31"/>
    </row>
    <row r="47" customFormat="false" ht="41" hidden="false" customHeight="false" outlineLevel="0" collapsed="false">
      <c r="B47" s="30" t="n">
        <v>10</v>
      </c>
      <c r="C47" s="30" t="s">
        <v>70</v>
      </c>
      <c r="D47" s="30" t="s">
        <v>71</v>
      </c>
      <c r="E47" s="31" t="s">
        <v>72</v>
      </c>
      <c r="F47" s="23"/>
      <c r="G47" s="23"/>
      <c r="H47" s="31"/>
      <c r="I47" s="31"/>
    </row>
    <row r="48" customFormat="false" ht="41" hidden="false" customHeight="false" outlineLevel="0" collapsed="false">
      <c r="B48" s="30" t="n">
        <v>11</v>
      </c>
      <c r="C48" s="30" t="s">
        <v>73</v>
      </c>
      <c r="D48" s="30" t="s">
        <v>74</v>
      </c>
      <c r="E48" s="31" t="s">
        <v>75</v>
      </c>
      <c r="F48" s="23"/>
      <c r="G48" s="23"/>
      <c r="H48" s="31"/>
      <c r="I48" s="31"/>
    </row>
    <row r="49" customFormat="false" ht="28.35" hidden="false" customHeight="false" outlineLevel="0" collapsed="false">
      <c r="B49" s="30" t="n">
        <v>12</v>
      </c>
      <c r="C49" s="30" t="s">
        <v>76</v>
      </c>
      <c r="D49" s="30" t="s">
        <v>77</v>
      </c>
      <c r="E49" s="31" t="s">
        <v>78</v>
      </c>
      <c r="F49" s="23"/>
      <c r="G49" s="23"/>
      <c r="H49" s="31"/>
      <c r="I49" s="31"/>
    </row>
    <row r="50" customFormat="false" ht="41" hidden="false" customHeight="false" outlineLevel="0" collapsed="false">
      <c r="B50" s="30" t="n">
        <v>13</v>
      </c>
      <c r="C50" s="30" t="s">
        <v>79</v>
      </c>
      <c r="D50" s="30" t="s">
        <v>80</v>
      </c>
      <c r="E50" s="31" t="s">
        <v>81</v>
      </c>
      <c r="F50" s="23"/>
      <c r="G50" s="23"/>
      <c r="H50" s="31"/>
      <c r="I50" s="31"/>
    </row>
    <row r="51" customFormat="false" ht="41" hidden="false" customHeight="false" outlineLevel="0" collapsed="false">
      <c r="B51" s="30" t="n">
        <v>14</v>
      </c>
      <c r="C51" s="30" t="s">
        <v>82</v>
      </c>
      <c r="D51" s="30" t="s">
        <v>83</v>
      </c>
      <c r="E51" s="31" t="s">
        <v>84</v>
      </c>
      <c r="F51" s="23"/>
      <c r="G51" s="23"/>
      <c r="H51" s="31"/>
      <c r="I51" s="31"/>
    </row>
    <row r="52" customFormat="false" ht="41" hidden="false" customHeight="false" outlineLevel="0" collapsed="false">
      <c r="B52" s="30" t="n">
        <v>15</v>
      </c>
      <c r="C52" s="30" t="s">
        <v>85</v>
      </c>
      <c r="D52" s="30" t="s">
        <v>86</v>
      </c>
      <c r="E52" s="31" t="s">
        <v>87</v>
      </c>
      <c r="F52" s="23"/>
      <c r="G52" s="23"/>
      <c r="H52" s="31"/>
      <c r="I52" s="31"/>
    </row>
    <row r="53" customFormat="false" ht="28.35" hidden="false" customHeight="false" outlineLevel="0" collapsed="false">
      <c r="B53" s="30" t="n">
        <v>16</v>
      </c>
      <c r="C53" s="30" t="s">
        <v>88</v>
      </c>
      <c r="D53" s="30" t="s">
        <v>89</v>
      </c>
      <c r="E53" s="31" t="s">
        <v>90</v>
      </c>
      <c r="F53" s="23"/>
      <c r="G53" s="23"/>
      <c r="H53" s="31"/>
      <c r="I53" s="31"/>
    </row>
    <row r="54" customFormat="false" ht="41" hidden="false" customHeight="false" outlineLevel="0" collapsed="false">
      <c r="B54" s="30" t="n">
        <v>17</v>
      </c>
      <c r="C54" s="30" t="s">
        <v>91</v>
      </c>
      <c r="D54" s="30" t="s">
        <v>92</v>
      </c>
      <c r="E54" s="31" t="s">
        <v>93</v>
      </c>
      <c r="F54" s="23"/>
      <c r="G54" s="23"/>
      <c r="H54" s="31"/>
      <c r="I54" s="31"/>
    </row>
    <row r="55" customFormat="false" ht="41" hidden="false" customHeight="false" outlineLevel="0" collapsed="false">
      <c r="B55" s="30" t="n">
        <v>18</v>
      </c>
      <c r="C55" s="30" t="s">
        <v>94</v>
      </c>
      <c r="D55" s="30" t="s">
        <v>95</v>
      </c>
      <c r="E55" s="31" t="s">
        <v>96</v>
      </c>
      <c r="F55" s="23"/>
      <c r="G55" s="23"/>
      <c r="H55" s="31"/>
      <c r="I55" s="31"/>
    </row>
    <row r="56" customFormat="false" ht="28.35" hidden="false" customHeight="false" outlineLevel="0" collapsed="false">
      <c r="B56" s="30" t="n">
        <v>19</v>
      </c>
      <c r="C56" s="30" t="s">
        <v>97</v>
      </c>
      <c r="D56" s="30" t="s">
        <v>98</v>
      </c>
      <c r="E56" s="31" t="s">
        <v>99</v>
      </c>
      <c r="F56" s="23"/>
      <c r="G56" s="23"/>
      <c r="H56" s="31"/>
      <c r="I56" s="31"/>
    </row>
    <row r="57" customFormat="false" ht="41" hidden="false" customHeight="false" outlineLevel="0" collapsed="false">
      <c r="B57" s="30" t="n">
        <v>20</v>
      </c>
      <c r="C57" s="30" t="s">
        <v>100</v>
      </c>
      <c r="D57" s="30" t="s">
        <v>101</v>
      </c>
      <c r="E57" s="31" t="s">
        <v>102</v>
      </c>
      <c r="F57" s="23"/>
      <c r="G57" s="23"/>
      <c r="H57" s="31"/>
      <c r="I57" s="31"/>
    </row>
    <row r="58" customFormat="false" ht="41" hidden="false" customHeight="false" outlineLevel="0" collapsed="false">
      <c r="B58" s="30" t="n">
        <v>21</v>
      </c>
      <c r="C58" s="30" t="s">
        <v>103</v>
      </c>
      <c r="D58" s="30" t="s">
        <v>104</v>
      </c>
      <c r="E58" s="31" t="s">
        <v>105</v>
      </c>
      <c r="F58" s="23"/>
      <c r="G58" s="23"/>
      <c r="H58" s="31"/>
      <c r="I58" s="31"/>
    </row>
    <row r="59" customFormat="false" ht="41" hidden="false" customHeight="false" outlineLevel="0" collapsed="false">
      <c r="B59" s="30" t="n">
        <v>22</v>
      </c>
      <c r="C59" s="30" t="s">
        <v>106</v>
      </c>
      <c r="D59" s="30" t="s">
        <v>107</v>
      </c>
      <c r="E59" s="31" t="s">
        <v>108</v>
      </c>
      <c r="F59" s="23"/>
      <c r="G59" s="23"/>
      <c r="H59" s="31"/>
      <c r="I59" s="31"/>
    </row>
    <row r="60" customFormat="false" ht="41" hidden="false" customHeight="false" outlineLevel="0" collapsed="false">
      <c r="B60" s="30" t="n">
        <v>23</v>
      </c>
      <c r="C60" s="30" t="s">
        <v>109</v>
      </c>
      <c r="D60" s="30" t="s">
        <v>110</v>
      </c>
      <c r="E60" s="31" t="s">
        <v>111</v>
      </c>
      <c r="F60" s="23"/>
      <c r="G60" s="23"/>
      <c r="H60" s="31"/>
      <c r="I60" s="31"/>
    </row>
    <row r="61" customFormat="false" ht="28.35" hidden="false" customHeight="false" outlineLevel="0" collapsed="false">
      <c r="B61" s="30" t="n">
        <v>24</v>
      </c>
      <c r="C61" s="30" t="s">
        <v>112</v>
      </c>
      <c r="D61" s="30" t="s">
        <v>113</v>
      </c>
      <c r="E61" s="31" t="s">
        <v>114</v>
      </c>
      <c r="F61" s="23"/>
      <c r="G61" s="23"/>
      <c r="H61" s="31"/>
      <c r="I61" s="31"/>
    </row>
    <row r="62" customFormat="false" ht="41" hidden="false" customHeight="false" outlineLevel="0" collapsed="false">
      <c r="B62" s="30" t="n">
        <v>25</v>
      </c>
      <c r="C62" s="30" t="s">
        <v>115</v>
      </c>
      <c r="D62" s="30" t="s">
        <v>116</v>
      </c>
      <c r="E62" s="31" t="s">
        <v>117</v>
      </c>
      <c r="F62" s="23"/>
      <c r="G62" s="23"/>
      <c r="H62" s="31"/>
      <c r="I62" s="31"/>
    </row>
    <row r="63" customFormat="false" ht="41" hidden="false" customHeight="false" outlineLevel="0" collapsed="false">
      <c r="B63" s="30" t="n">
        <v>26</v>
      </c>
      <c r="C63" s="30" t="s">
        <v>118</v>
      </c>
      <c r="D63" s="30" t="s">
        <v>119</v>
      </c>
      <c r="E63" s="31" t="s">
        <v>120</v>
      </c>
      <c r="F63" s="23"/>
      <c r="G63" s="23"/>
      <c r="H63" s="31"/>
      <c r="I63" s="31"/>
    </row>
    <row r="64" customFormat="false" ht="41" hidden="false" customHeight="false" outlineLevel="0" collapsed="false">
      <c r="B64" s="30" t="n">
        <v>27</v>
      </c>
      <c r="C64" s="30" t="s">
        <v>121</v>
      </c>
      <c r="D64" s="30" t="s">
        <v>122</v>
      </c>
      <c r="E64" s="31" t="s">
        <v>123</v>
      </c>
      <c r="F64" s="23"/>
      <c r="G64" s="23"/>
      <c r="H64" s="31"/>
      <c r="I64" s="31"/>
    </row>
    <row r="65" customFormat="false" ht="41" hidden="false" customHeight="false" outlineLevel="0" collapsed="false">
      <c r="B65" s="30" t="n">
        <v>28</v>
      </c>
      <c r="C65" s="30" t="s">
        <v>124</v>
      </c>
      <c r="D65" s="30" t="s">
        <v>125</v>
      </c>
      <c r="E65" s="31" t="s">
        <v>126</v>
      </c>
      <c r="F65" s="23"/>
      <c r="G65" s="23"/>
      <c r="H65" s="31"/>
      <c r="I65" s="31"/>
    </row>
    <row r="66" customFormat="false" ht="41" hidden="false" customHeight="false" outlineLevel="0" collapsed="false">
      <c r="B66" s="30" t="n">
        <v>29</v>
      </c>
      <c r="C66" s="30" t="s">
        <v>127</v>
      </c>
      <c r="D66" s="30" t="s">
        <v>128</v>
      </c>
      <c r="E66" s="31" t="s">
        <v>129</v>
      </c>
      <c r="F66" s="23"/>
      <c r="G66" s="23"/>
      <c r="H66" s="31"/>
      <c r="I66" s="31"/>
    </row>
    <row r="67" customFormat="false" ht="28.35" hidden="false" customHeight="false" outlineLevel="0" collapsed="false">
      <c r="B67" s="30" t="n">
        <v>30</v>
      </c>
      <c r="C67" s="30" t="s">
        <v>130</v>
      </c>
      <c r="D67" s="30" t="s">
        <v>131</v>
      </c>
      <c r="E67" s="31" t="s">
        <v>132</v>
      </c>
      <c r="F67" s="23"/>
      <c r="G67" s="23"/>
      <c r="H67" s="31"/>
      <c r="I67" s="31"/>
    </row>
    <row r="68" customFormat="false" ht="41" hidden="false" customHeight="false" outlineLevel="0" collapsed="false">
      <c r="B68" s="30" t="n">
        <v>31</v>
      </c>
      <c r="C68" s="30" t="s">
        <v>133</v>
      </c>
      <c r="D68" s="30" t="s">
        <v>134</v>
      </c>
      <c r="E68" s="31" t="s">
        <v>135</v>
      </c>
      <c r="F68" s="23"/>
      <c r="G68" s="23"/>
      <c r="H68" s="31"/>
      <c r="I68" s="31"/>
    </row>
    <row r="69" customFormat="false" ht="41" hidden="false" customHeight="false" outlineLevel="0" collapsed="false">
      <c r="B69" s="30" t="n">
        <v>32</v>
      </c>
      <c r="C69" s="30" t="s">
        <v>136</v>
      </c>
      <c r="D69" s="30" t="s">
        <v>137</v>
      </c>
      <c r="E69" s="31" t="s">
        <v>138</v>
      </c>
      <c r="F69" s="23"/>
      <c r="G69" s="23"/>
      <c r="H69" s="31"/>
      <c r="I69" s="31"/>
    </row>
    <row r="70" customFormat="false" ht="41" hidden="false" customHeight="false" outlineLevel="0" collapsed="false">
      <c r="B70" s="30" t="n">
        <v>33</v>
      </c>
      <c r="C70" s="30" t="s">
        <v>139</v>
      </c>
      <c r="D70" s="30" t="s">
        <v>140</v>
      </c>
      <c r="E70" s="31" t="s">
        <v>141</v>
      </c>
      <c r="F70" s="23"/>
      <c r="G70" s="23"/>
      <c r="H70" s="31"/>
      <c r="I70" s="31"/>
    </row>
    <row r="71" customFormat="false" ht="41" hidden="false" customHeight="false" outlineLevel="0" collapsed="false">
      <c r="B71" s="30" t="n">
        <v>34</v>
      </c>
      <c r="C71" s="30" t="s">
        <v>142</v>
      </c>
      <c r="D71" s="30" t="s">
        <v>143</v>
      </c>
      <c r="E71" s="31" t="s">
        <v>144</v>
      </c>
      <c r="F71" s="23"/>
      <c r="G71" s="23"/>
      <c r="H71" s="31"/>
      <c r="I71" s="31"/>
    </row>
    <row r="72" customFormat="false" ht="41" hidden="false" customHeight="false" outlineLevel="0" collapsed="false">
      <c r="B72" s="30" t="n">
        <v>35</v>
      </c>
      <c r="C72" s="30" t="s">
        <v>145</v>
      </c>
      <c r="D72" s="30" t="s">
        <v>146</v>
      </c>
      <c r="E72" s="31" t="s">
        <v>147</v>
      </c>
      <c r="F72" s="23"/>
      <c r="G72" s="23"/>
      <c r="H72" s="31"/>
      <c r="I72" s="31"/>
    </row>
    <row r="73" customFormat="false" ht="41" hidden="false" customHeight="false" outlineLevel="0" collapsed="false">
      <c r="B73" s="30" t="n">
        <v>36</v>
      </c>
      <c r="C73" s="30" t="s">
        <v>148</v>
      </c>
      <c r="D73" s="30" t="s">
        <v>149</v>
      </c>
      <c r="E73" s="31" t="s">
        <v>150</v>
      </c>
      <c r="F73" s="23"/>
      <c r="G73" s="23"/>
      <c r="H73" s="31"/>
      <c r="I73" s="31"/>
    </row>
    <row r="74" customFormat="false" ht="41" hidden="false" customHeight="false" outlineLevel="0" collapsed="false">
      <c r="B74" s="30" t="n">
        <v>37</v>
      </c>
      <c r="C74" s="30" t="s">
        <v>151</v>
      </c>
      <c r="D74" s="30" t="s">
        <v>152</v>
      </c>
      <c r="E74" s="31" t="s">
        <v>153</v>
      </c>
      <c r="F74" s="23"/>
      <c r="G74" s="23"/>
      <c r="H74" s="31"/>
      <c r="I74" s="31"/>
    </row>
    <row r="75" customFormat="false" ht="28.35" hidden="false" customHeight="false" outlineLevel="0" collapsed="false">
      <c r="B75" s="30" t="n">
        <v>38</v>
      </c>
      <c r="C75" s="30" t="s">
        <v>154</v>
      </c>
      <c r="D75" s="30" t="s">
        <v>155</v>
      </c>
      <c r="E75" s="31" t="s">
        <v>156</v>
      </c>
      <c r="F75" s="23"/>
      <c r="G75" s="23"/>
      <c r="H75" s="31"/>
      <c r="I75" s="31"/>
    </row>
    <row r="76" customFormat="false" ht="41" hidden="false" customHeight="false" outlineLevel="0" collapsed="false">
      <c r="B76" s="30" t="n">
        <v>39</v>
      </c>
      <c r="C76" s="30" t="s">
        <v>157</v>
      </c>
      <c r="D76" s="30" t="s">
        <v>158</v>
      </c>
      <c r="E76" s="31" t="s">
        <v>159</v>
      </c>
      <c r="F76" s="23"/>
      <c r="G76" s="23"/>
      <c r="H76" s="31"/>
      <c r="I76" s="31"/>
    </row>
    <row r="77" customFormat="false" ht="41" hidden="false" customHeight="false" outlineLevel="0" collapsed="false">
      <c r="B77" s="30" t="n">
        <v>40</v>
      </c>
      <c r="C77" s="30" t="s">
        <v>160</v>
      </c>
      <c r="D77" s="30" t="s">
        <v>161</v>
      </c>
      <c r="E77" s="31" t="s">
        <v>162</v>
      </c>
      <c r="F77" s="23"/>
      <c r="G77" s="23"/>
      <c r="H77" s="31"/>
      <c r="I77" s="31"/>
    </row>
    <row r="78" customFormat="false" ht="41" hidden="false" customHeight="false" outlineLevel="0" collapsed="false">
      <c r="B78" s="30" t="n">
        <v>41</v>
      </c>
      <c r="C78" s="30" t="s">
        <v>163</v>
      </c>
      <c r="D78" s="30" t="s">
        <v>164</v>
      </c>
      <c r="E78" s="31" t="s">
        <v>165</v>
      </c>
      <c r="F78" s="23"/>
      <c r="G78" s="23"/>
      <c r="H78" s="31"/>
      <c r="I78" s="31"/>
    </row>
    <row r="79" customFormat="false" ht="41" hidden="false" customHeight="false" outlineLevel="0" collapsed="false">
      <c r="B79" s="30" t="n">
        <v>42</v>
      </c>
      <c r="C79" s="30" t="s">
        <v>166</v>
      </c>
      <c r="D79" s="30" t="s">
        <v>167</v>
      </c>
      <c r="E79" s="31" t="s">
        <v>168</v>
      </c>
      <c r="F79" s="23"/>
      <c r="G79" s="23"/>
      <c r="H79" s="31"/>
      <c r="I79" s="31"/>
    </row>
    <row r="80" customFormat="false" ht="28.35" hidden="false" customHeight="false" outlineLevel="0" collapsed="false">
      <c r="B80" s="30" t="n">
        <v>43</v>
      </c>
      <c r="C80" s="30" t="s">
        <v>169</v>
      </c>
      <c r="D80" s="30" t="s">
        <v>170</v>
      </c>
      <c r="E80" s="31" t="s">
        <v>171</v>
      </c>
      <c r="F80" s="23"/>
      <c r="G80" s="23"/>
      <c r="H80" s="31"/>
      <c r="I80" s="31"/>
    </row>
    <row r="81" customFormat="false" ht="41" hidden="false" customHeight="false" outlineLevel="0" collapsed="false">
      <c r="B81" s="30" t="n">
        <v>44</v>
      </c>
      <c r="C81" s="30" t="s">
        <v>172</v>
      </c>
      <c r="D81" s="30" t="s">
        <v>173</v>
      </c>
      <c r="E81" s="31" t="s">
        <v>174</v>
      </c>
      <c r="F81" s="23"/>
      <c r="G81" s="23"/>
      <c r="H81" s="31"/>
      <c r="I81" s="31"/>
    </row>
    <row r="82" customFormat="false" ht="41" hidden="false" customHeight="false" outlineLevel="0" collapsed="false">
      <c r="B82" s="30" t="n">
        <v>45</v>
      </c>
      <c r="C82" s="30" t="s">
        <v>175</v>
      </c>
      <c r="D82" s="30" t="s">
        <v>176</v>
      </c>
      <c r="E82" s="31" t="s">
        <v>177</v>
      </c>
      <c r="F82" s="23"/>
      <c r="G82" s="23"/>
      <c r="H82" s="31"/>
      <c r="I82" s="31"/>
    </row>
    <row r="83" customFormat="false" ht="41" hidden="false" customHeight="false" outlineLevel="0" collapsed="false">
      <c r="B83" s="30" t="n">
        <v>46</v>
      </c>
      <c r="C83" s="30" t="s">
        <v>178</v>
      </c>
      <c r="D83" s="30" t="s">
        <v>179</v>
      </c>
      <c r="E83" s="31" t="s">
        <v>180</v>
      </c>
      <c r="F83" s="23"/>
      <c r="G83" s="23"/>
      <c r="H83" s="31"/>
      <c r="I83" s="31"/>
    </row>
    <row r="84" customFormat="false" ht="41" hidden="false" customHeight="false" outlineLevel="0" collapsed="false">
      <c r="B84" s="30" t="n">
        <v>47</v>
      </c>
      <c r="C84" s="30" t="s">
        <v>181</v>
      </c>
      <c r="D84" s="30" t="s">
        <v>182</v>
      </c>
      <c r="E84" s="31" t="s">
        <v>183</v>
      </c>
      <c r="F84" s="23"/>
      <c r="G84" s="23"/>
      <c r="H84" s="31"/>
      <c r="I84" s="31"/>
    </row>
    <row r="85" customFormat="false" ht="28.35" hidden="false" customHeight="false" outlineLevel="0" collapsed="false">
      <c r="B85" s="30" t="n">
        <v>48</v>
      </c>
      <c r="C85" s="30" t="s">
        <v>184</v>
      </c>
      <c r="D85" s="30" t="s">
        <v>185</v>
      </c>
      <c r="E85" s="31" t="s">
        <v>186</v>
      </c>
      <c r="F85" s="23"/>
      <c r="G85" s="23"/>
      <c r="H85" s="31"/>
      <c r="I85" s="31"/>
    </row>
    <row r="86" customFormat="false" ht="41" hidden="false" customHeight="false" outlineLevel="0" collapsed="false">
      <c r="B86" s="30" t="n">
        <v>49</v>
      </c>
      <c r="C86" s="30" t="s">
        <v>187</v>
      </c>
      <c r="D86" s="30" t="s">
        <v>188</v>
      </c>
      <c r="E86" s="31" t="s">
        <v>189</v>
      </c>
      <c r="F86" s="23"/>
      <c r="G86" s="23"/>
      <c r="H86" s="31"/>
      <c r="I86" s="31"/>
    </row>
    <row r="87" customFormat="false" ht="41" hidden="false" customHeight="false" outlineLevel="0" collapsed="false">
      <c r="B87" s="30" t="n">
        <v>50</v>
      </c>
      <c r="C87" s="30" t="s">
        <v>190</v>
      </c>
      <c r="D87" s="30" t="s">
        <v>191</v>
      </c>
      <c r="E87" s="31" t="s">
        <v>192</v>
      </c>
      <c r="F87" s="23"/>
      <c r="G87" s="23"/>
      <c r="H87" s="31"/>
      <c r="I87" s="31"/>
    </row>
    <row r="88" customFormat="false" ht="41" hidden="false" customHeight="false" outlineLevel="0" collapsed="false">
      <c r="B88" s="30" t="n">
        <v>51</v>
      </c>
      <c r="C88" s="30" t="s">
        <v>193</v>
      </c>
      <c r="D88" s="30" t="s">
        <v>194</v>
      </c>
      <c r="E88" s="31" t="s">
        <v>195</v>
      </c>
      <c r="F88" s="23"/>
      <c r="G88" s="23"/>
      <c r="H88" s="31"/>
      <c r="I88" s="31"/>
    </row>
    <row r="89" customFormat="false" ht="41" hidden="false" customHeight="false" outlineLevel="0" collapsed="false">
      <c r="B89" s="30" t="n">
        <v>52</v>
      </c>
      <c r="C89" s="30" t="s">
        <v>196</v>
      </c>
      <c r="D89" s="30" t="s">
        <v>197</v>
      </c>
      <c r="E89" s="31" t="s">
        <v>198</v>
      </c>
      <c r="F89" s="23"/>
      <c r="G89" s="23"/>
      <c r="H89" s="31"/>
      <c r="I89" s="31"/>
    </row>
    <row r="90" customFormat="false" ht="41" hidden="false" customHeight="false" outlineLevel="0" collapsed="false">
      <c r="B90" s="30" t="n">
        <v>53</v>
      </c>
      <c r="C90" s="30" t="s">
        <v>199</v>
      </c>
      <c r="D90" s="30" t="s">
        <v>200</v>
      </c>
      <c r="E90" s="31" t="s">
        <v>201</v>
      </c>
      <c r="F90" s="23"/>
      <c r="G90" s="23"/>
      <c r="H90" s="31"/>
      <c r="I90" s="31"/>
    </row>
    <row r="91" customFormat="false" ht="28.35" hidden="false" customHeight="false" outlineLevel="0" collapsed="false">
      <c r="B91" s="30" t="n">
        <v>54</v>
      </c>
      <c r="C91" s="30" t="s">
        <v>202</v>
      </c>
      <c r="D91" s="30" t="s">
        <v>203</v>
      </c>
      <c r="E91" s="31" t="s">
        <v>204</v>
      </c>
      <c r="F91" s="23"/>
      <c r="G91" s="23"/>
      <c r="H91" s="31"/>
      <c r="I91" s="31"/>
    </row>
    <row r="92" customFormat="false" ht="41" hidden="false" customHeight="false" outlineLevel="0" collapsed="false">
      <c r="B92" s="30" t="n">
        <v>55</v>
      </c>
      <c r="C92" s="30" t="s">
        <v>205</v>
      </c>
      <c r="D92" s="30" t="s">
        <v>206</v>
      </c>
      <c r="E92" s="31" t="s">
        <v>207</v>
      </c>
      <c r="F92" s="23"/>
      <c r="G92" s="23"/>
      <c r="H92" s="31"/>
      <c r="I92" s="31"/>
    </row>
    <row r="93" customFormat="false" ht="41" hidden="false" customHeight="false" outlineLevel="0" collapsed="false">
      <c r="B93" s="30" t="n">
        <v>56</v>
      </c>
      <c r="C93" s="30" t="s">
        <v>208</v>
      </c>
      <c r="D93" s="30" t="s">
        <v>209</v>
      </c>
      <c r="E93" s="31" t="s">
        <v>210</v>
      </c>
      <c r="F93" s="23"/>
      <c r="G93" s="23"/>
      <c r="H93" s="31"/>
      <c r="I93" s="31"/>
    </row>
    <row r="94" customFormat="false" ht="28.35" hidden="false" customHeight="false" outlineLevel="0" collapsed="false">
      <c r="B94" s="30" t="n">
        <v>57</v>
      </c>
      <c r="C94" s="30" t="s">
        <v>211</v>
      </c>
      <c r="D94" s="30" t="s">
        <v>212</v>
      </c>
      <c r="E94" s="31" t="s">
        <v>213</v>
      </c>
      <c r="F94" s="23"/>
      <c r="G94" s="23"/>
      <c r="H94" s="31"/>
      <c r="I94" s="31"/>
    </row>
    <row r="95" customFormat="false" ht="28.35" hidden="false" customHeight="false" outlineLevel="0" collapsed="false">
      <c r="B95" s="30" t="n">
        <v>58</v>
      </c>
      <c r="C95" s="30" t="s">
        <v>214</v>
      </c>
      <c r="D95" s="30" t="s">
        <v>215</v>
      </c>
      <c r="E95" s="31" t="s">
        <v>216</v>
      </c>
      <c r="F95" s="23"/>
      <c r="G95" s="23"/>
      <c r="H95" s="31"/>
      <c r="I95" s="31"/>
    </row>
    <row r="96" customFormat="false" ht="41" hidden="false" customHeight="false" outlineLevel="0" collapsed="false">
      <c r="B96" s="30" t="n">
        <v>59</v>
      </c>
      <c r="C96" s="30" t="s">
        <v>217</v>
      </c>
      <c r="D96" s="30" t="s">
        <v>218</v>
      </c>
      <c r="E96" s="31" t="s">
        <v>219</v>
      </c>
      <c r="F96" s="23"/>
      <c r="G96" s="23"/>
      <c r="H96" s="31"/>
      <c r="I96" s="31"/>
    </row>
    <row r="97" customFormat="false" ht="41" hidden="false" customHeight="false" outlineLevel="0" collapsed="false">
      <c r="B97" s="30" t="n">
        <v>60</v>
      </c>
      <c r="C97" s="30" t="s">
        <v>220</v>
      </c>
      <c r="D97" s="30" t="s">
        <v>221</v>
      </c>
      <c r="E97" s="31" t="s">
        <v>222</v>
      </c>
      <c r="F97" s="23"/>
      <c r="G97" s="23"/>
      <c r="H97" s="31"/>
      <c r="I97" s="31"/>
    </row>
    <row r="98" customFormat="false" ht="41" hidden="false" customHeight="false" outlineLevel="0" collapsed="false">
      <c r="B98" s="30" t="n">
        <v>61</v>
      </c>
      <c r="C98" s="30" t="s">
        <v>223</v>
      </c>
      <c r="D98" s="30" t="s">
        <v>224</v>
      </c>
      <c r="E98" s="31" t="s">
        <v>225</v>
      </c>
      <c r="F98" s="23"/>
      <c r="G98" s="23"/>
      <c r="H98" s="31"/>
      <c r="I98" s="31"/>
    </row>
    <row r="99" customFormat="false" ht="41" hidden="false" customHeight="false" outlineLevel="0" collapsed="false">
      <c r="B99" s="30" t="n">
        <v>62</v>
      </c>
      <c r="C99" s="30" t="s">
        <v>226</v>
      </c>
      <c r="D99" s="30" t="s">
        <v>227</v>
      </c>
      <c r="E99" s="31" t="s">
        <v>228</v>
      </c>
      <c r="F99" s="23"/>
      <c r="G99" s="23"/>
      <c r="H99" s="31"/>
      <c r="I99" s="31"/>
    </row>
    <row r="100" customFormat="false" ht="41" hidden="false" customHeight="false" outlineLevel="0" collapsed="false">
      <c r="B100" s="30" t="n">
        <v>63</v>
      </c>
      <c r="C100" s="30" t="s">
        <v>229</v>
      </c>
      <c r="D100" s="30" t="s">
        <v>230</v>
      </c>
      <c r="E100" s="31" t="s">
        <v>231</v>
      </c>
      <c r="F100" s="23"/>
      <c r="G100" s="23"/>
      <c r="H100" s="31"/>
      <c r="I100" s="31"/>
    </row>
    <row r="101" customFormat="false" ht="41" hidden="false" customHeight="false" outlineLevel="0" collapsed="false">
      <c r="B101" s="30" t="n">
        <v>64</v>
      </c>
      <c r="C101" s="30" t="s">
        <v>232</v>
      </c>
      <c r="D101" s="30" t="s">
        <v>233</v>
      </c>
      <c r="E101" s="31" t="s">
        <v>234</v>
      </c>
      <c r="F101" s="23"/>
      <c r="G101" s="23"/>
      <c r="H101" s="31"/>
      <c r="I101" s="31"/>
    </row>
    <row r="102" customFormat="false" ht="41" hidden="false" customHeight="false" outlineLevel="0" collapsed="false">
      <c r="B102" s="30" t="n">
        <v>65</v>
      </c>
      <c r="C102" s="30" t="s">
        <v>235</v>
      </c>
      <c r="D102" s="30" t="s">
        <v>236</v>
      </c>
      <c r="E102" s="31" t="s">
        <v>237</v>
      </c>
      <c r="F102" s="23"/>
      <c r="G102" s="23"/>
      <c r="H102" s="31"/>
      <c r="I102" s="31"/>
    </row>
    <row r="103" customFormat="false" ht="41" hidden="false" customHeight="false" outlineLevel="0" collapsed="false">
      <c r="B103" s="30" t="n">
        <v>66</v>
      </c>
      <c r="C103" s="30" t="s">
        <v>238</v>
      </c>
      <c r="D103" s="30" t="s">
        <v>239</v>
      </c>
      <c r="E103" s="31" t="s">
        <v>240</v>
      </c>
      <c r="F103" s="23"/>
      <c r="G103" s="23"/>
      <c r="H103" s="31"/>
      <c r="I103" s="31"/>
    </row>
    <row r="104" customFormat="false" ht="28.35" hidden="false" customHeight="false" outlineLevel="0" collapsed="false">
      <c r="B104" s="30" t="n">
        <v>67</v>
      </c>
      <c r="C104" s="30" t="s">
        <v>241</v>
      </c>
      <c r="D104" s="30" t="s">
        <v>242</v>
      </c>
      <c r="E104" s="31" t="s">
        <v>243</v>
      </c>
      <c r="F104" s="23"/>
      <c r="G104" s="23"/>
      <c r="H104" s="31"/>
      <c r="I104" s="31"/>
    </row>
    <row r="105" customFormat="false" ht="28.35" hidden="false" customHeight="false" outlineLevel="0" collapsed="false">
      <c r="B105" s="30" t="n">
        <v>68</v>
      </c>
      <c r="C105" s="30" t="s">
        <v>244</v>
      </c>
      <c r="D105" s="30" t="s">
        <v>245</v>
      </c>
      <c r="E105" s="31" t="s">
        <v>246</v>
      </c>
      <c r="F105" s="23"/>
      <c r="G105" s="23"/>
      <c r="H105" s="31"/>
      <c r="I105" s="31"/>
    </row>
    <row r="106" customFormat="false" ht="41" hidden="false" customHeight="false" outlineLevel="0" collapsed="false">
      <c r="B106" s="30" t="n">
        <v>69</v>
      </c>
      <c r="C106" s="30" t="s">
        <v>247</v>
      </c>
      <c r="D106" s="30" t="s">
        <v>248</v>
      </c>
      <c r="E106" s="31" t="s">
        <v>249</v>
      </c>
      <c r="F106" s="23"/>
      <c r="G106" s="23"/>
      <c r="H106" s="31"/>
      <c r="I106" s="31"/>
    </row>
    <row r="107" customFormat="false" ht="41" hidden="false" customHeight="false" outlineLevel="0" collapsed="false">
      <c r="B107" s="30" t="n">
        <v>70</v>
      </c>
      <c r="C107" s="30" t="s">
        <v>250</v>
      </c>
      <c r="D107" s="30" t="s">
        <v>251</v>
      </c>
      <c r="E107" s="31" t="s">
        <v>252</v>
      </c>
      <c r="F107" s="23"/>
      <c r="G107" s="23"/>
      <c r="H107" s="31"/>
      <c r="I107" s="31"/>
    </row>
    <row r="108" customFormat="false" ht="41" hidden="false" customHeight="false" outlineLevel="0" collapsed="false">
      <c r="B108" s="30" t="n">
        <v>71</v>
      </c>
      <c r="C108" s="30" t="s">
        <v>253</v>
      </c>
      <c r="D108" s="30" t="s">
        <v>254</v>
      </c>
      <c r="E108" s="31" t="s">
        <v>255</v>
      </c>
      <c r="F108" s="23"/>
      <c r="G108" s="23"/>
      <c r="H108" s="31"/>
      <c r="I108" s="31"/>
    </row>
    <row r="109" customFormat="false" ht="28.35" hidden="false" customHeight="false" outlineLevel="0" collapsed="false">
      <c r="B109" s="30" t="n">
        <v>72</v>
      </c>
      <c r="C109" s="30" t="s">
        <v>256</v>
      </c>
      <c r="D109" s="30" t="s">
        <v>257</v>
      </c>
      <c r="E109" s="31" t="s">
        <v>258</v>
      </c>
      <c r="F109" s="23"/>
      <c r="G109" s="23"/>
      <c r="H109" s="31"/>
      <c r="I109" s="31"/>
    </row>
    <row r="110" customFormat="false" ht="28.35" hidden="false" customHeight="false" outlineLevel="0" collapsed="false">
      <c r="B110" s="30" t="n">
        <v>73</v>
      </c>
      <c r="C110" s="30" t="s">
        <v>259</v>
      </c>
      <c r="D110" s="30" t="s">
        <v>260</v>
      </c>
      <c r="E110" s="31" t="s">
        <v>261</v>
      </c>
      <c r="F110" s="23"/>
      <c r="G110" s="23"/>
      <c r="H110" s="31"/>
      <c r="I110" s="31"/>
    </row>
    <row r="111" customFormat="false" ht="41" hidden="false" customHeight="false" outlineLevel="0" collapsed="false">
      <c r="B111" s="30" t="n">
        <v>74</v>
      </c>
      <c r="C111" s="30" t="s">
        <v>262</v>
      </c>
      <c r="D111" s="30" t="s">
        <v>263</v>
      </c>
      <c r="E111" s="31" t="s">
        <v>264</v>
      </c>
      <c r="F111" s="23"/>
      <c r="G111" s="23"/>
      <c r="H111" s="31"/>
      <c r="I111" s="31"/>
    </row>
    <row r="112" customFormat="false" ht="41" hidden="false" customHeight="false" outlineLevel="0" collapsed="false">
      <c r="B112" s="30" t="n">
        <v>75</v>
      </c>
      <c r="C112" s="30" t="s">
        <v>265</v>
      </c>
      <c r="D112" s="30" t="s">
        <v>266</v>
      </c>
      <c r="E112" s="31" t="s">
        <v>267</v>
      </c>
      <c r="F112" s="23"/>
      <c r="G112" s="23"/>
      <c r="H112" s="31"/>
      <c r="I112" s="31"/>
    </row>
    <row r="113" customFormat="false" ht="41" hidden="false" customHeight="false" outlineLevel="0" collapsed="false">
      <c r="B113" s="30" t="n">
        <v>76</v>
      </c>
      <c r="C113" s="30" t="s">
        <v>268</v>
      </c>
      <c r="D113" s="30" t="s">
        <v>269</v>
      </c>
      <c r="E113" s="31" t="s">
        <v>270</v>
      </c>
      <c r="F113" s="23"/>
      <c r="G113" s="23"/>
      <c r="H113" s="31"/>
      <c r="I113" s="31"/>
    </row>
    <row r="114" customFormat="false" ht="41" hidden="false" customHeight="false" outlineLevel="0" collapsed="false">
      <c r="B114" s="30" t="n">
        <v>77</v>
      </c>
      <c r="C114" s="30" t="s">
        <v>271</v>
      </c>
      <c r="D114" s="30" t="s">
        <v>272</v>
      </c>
      <c r="E114" s="31" t="s">
        <v>273</v>
      </c>
      <c r="F114" s="23"/>
      <c r="G114" s="23"/>
      <c r="H114" s="31"/>
      <c r="I114" s="31"/>
    </row>
    <row r="115" customFormat="false" ht="41" hidden="false" customHeight="false" outlineLevel="0" collapsed="false">
      <c r="B115" s="30" t="n">
        <v>78</v>
      </c>
      <c r="C115" s="30" t="s">
        <v>274</v>
      </c>
      <c r="D115" s="30" t="s">
        <v>275</v>
      </c>
      <c r="E115" s="31" t="s">
        <v>276</v>
      </c>
      <c r="F115" s="23"/>
      <c r="G115" s="23"/>
      <c r="H115" s="31"/>
      <c r="I115" s="31"/>
    </row>
    <row r="116" customFormat="false" ht="28.35" hidden="false" customHeight="false" outlineLevel="0" collapsed="false">
      <c r="B116" s="30" t="n">
        <v>79</v>
      </c>
      <c r="C116" s="30" t="s">
        <v>277</v>
      </c>
      <c r="D116" s="30" t="s">
        <v>278</v>
      </c>
      <c r="E116" s="31" t="s">
        <v>279</v>
      </c>
      <c r="F116" s="23"/>
      <c r="G116" s="23"/>
      <c r="H116" s="31"/>
      <c r="I116" s="31"/>
    </row>
    <row r="117" customFormat="false" ht="41" hidden="false" customHeight="false" outlineLevel="0" collapsed="false">
      <c r="B117" s="30" t="n">
        <v>80</v>
      </c>
      <c r="C117" s="30" t="s">
        <v>280</v>
      </c>
      <c r="D117" s="30" t="s">
        <v>281</v>
      </c>
      <c r="E117" s="31" t="s">
        <v>282</v>
      </c>
      <c r="F117" s="23"/>
      <c r="G117" s="23"/>
      <c r="H117" s="31"/>
      <c r="I117" s="31"/>
    </row>
    <row r="118" customFormat="false" ht="41" hidden="false" customHeight="false" outlineLevel="0" collapsed="false">
      <c r="B118" s="30" t="n">
        <v>81</v>
      </c>
      <c r="C118" s="30" t="s">
        <v>283</v>
      </c>
      <c r="D118" s="30" t="s">
        <v>284</v>
      </c>
      <c r="E118" s="31" t="s">
        <v>285</v>
      </c>
      <c r="F118" s="23"/>
      <c r="G118" s="23"/>
      <c r="H118" s="31"/>
      <c r="I118" s="31"/>
    </row>
    <row r="119" customFormat="false" ht="41" hidden="false" customHeight="false" outlineLevel="0" collapsed="false">
      <c r="B119" s="30" t="n">
        <v>82</v>
      </c>
      <c r="C119" s="30" t="s">
        <v>286</v>
      </c>
      <c r="D119" s="30" t="s">
        <v>287</v>
      </c>
      <c r="E119" s="31" t="s">
        <v>288</v>
      </c>
      <c r="F119" s="23"/>
      <c r="G119" s="23"/>
      <c r="H119" s="31"/>
      <c r="I119" s="31"/>
    </row>
    <row r="120" customFormat="false" ht="41" hidden="false" customHeight="false" outlineLevel="0" collapsed="false">
      <c r="B120" s="30" t="n">
        <v>83</v>
      </c>
      <c r="C120" s="30" t="s">
        <v>289</v>
      </c>
      <c r="D120" s="30" t="s">
        <v>290</v>
      </c>
      <c r="E120" s="31" t="s">
        <v>291</v>
      </c>
      <c r="F120" s="23"/>
      <c r="G120" s="23"/>
      <c r="H120" s="31"/>
      <c r="I120" s="31"/>
    </row>
    <row r="121" customFormat="false" ht="28.35" hidden="false" customHeight="false" outlineLevel="0" collapsed="false">
      <c r="B121" s="30" t="n">
        <v>84</v>
      </c>
      <c r="C121" s="30" t="s">
        <v>292</v>
      </c>
      <c r="D121" s="30" t="s">
        <v>293</v>
      </c>
      <c r="E121" s="31" t="s">
        <v>294</v>
      </c>
      <c r="F121" s="23"/>
      <c r="G121" s="23"/>
      <c r="H121" s="31"/>
      <c r="I121" s="31"/>
    </row>
    <row r="122" customFormat="false" ht="41" hidden="false" customHeight="false" outlineLevel="0" collapsed="false">
      <c r="B122" s="30" t="n">
        <v>85</v>
      </c>
      <c r="C122" s="30" t="s">
        <v>295</v>
      </c>
      <c r="D122" s="30" t="s">
        <v>296</v>
      </c>
      <c r="E122" s="31" t="s">
        <v>297</v>
      </c>
      <c r="F122" s="23"/>
      <c r="G122" s="23"/>
      <c r="H122" s="31"/>
      <c r="I122" s="31"/>
    </row>
    <row r="123" customFormat="false" ht="41" hidden="false" customHeight="false" outlineLevel="0" collapsed="false">
      <c r="B123" s="30" t="n">
        <v>86</v>
      </c>
      <c r="C123" s="30" t="s">
        <v>298</v>
      </c>
      <c r="D123" s="30" t="s">
        <v>299</v>
      </c>
      <c r="E123" s="31" t="s">
        <v>300</v>
      </c>
      <c r="F123" s="23"/>
      <c r="G123" s="23"/>
      <c r="H123" s="31"/>
      <c r="I123" s="31"/>
    </row>
    <row r="124" customFormat="false" ht="41" hidden="false" customHeight="false" outlineLevel="0" collapsed="false">
      <c r="B124" s="30" t="n">
        <v>87</v>
      </c>
      <c r="C124" s="30" t="s">
        <v>301</v>
      </c>
      <c r="D124" s="30" t="s">
        <v>302</v>
      </c>
      <c r="E124" s="31" t="s">
        <v>303</v>
      </c>
      <c r="F124" s="23"/>
      <c r="G124" s="23"/>
      <c r="H124" s="31"/>
      <c r="I124" s="31"/>
    </row>
    <row r="125" customFormat="false" ht="41" hidden="false" customHeight="false" outlineLevel="0" collapsed="false">
      <c r="B125" s="30" t="n">
        <v>88</v>
      </c>
      <c r="C125" s="30" t="s">
        <v>304</v>
      </c>
      <c r="D125" s="30" t="s">
        <v>305</v>
      </c>
      <c r="E125" s="31" t="s">
        <v>306</v>
      </c>
      <c r="F125" s="23"/>
      <c r="G125" s="23"/>
      <c r="H125" s="31"/>
      <c r="I125" s="31"/>
    </row>
    <row r="126" customFormat="false" ht="41" hidden="false" customHeight="false" outlineLevel="0" collapsed="false">
      <c r="B126" s="30" t="n">
        <v>89</v>
      </c>
      <c r="C126" s="30" t="s">
        <v>307</v>
      </c>
      <c r="D126" s="30" t="s">
        <v>308</v>
      </c>
      <c r="E126" s="31" t="s">
        <v>309</v>
      </c>
      <c r="F126" s="23"/>
      <c r="G126" s="23"/>
      <c r="H126" s="31"/>
      <c r="I126" s="31"/>
    </row>
    <row r="127" customFormat="false" ht="41" hidden="false" customHeight="false" outlineLevel="0" collapsed="false">
      <c r="B127" s="30" t="n">
        <v>90</v>
      </c>
      <c r="C127" s="30" t="s">
        <v>310</v>
      </c>
      <c r="D127" s="30" t="s">
        <v>311</v>
      </c>
      <c r="E127" s="31" t="s">
        <v>312</v>
      </c>
      <c r="F127" s="23"/>
      <c r="G127" s="23"/>
      <c r="H127" s="31"/>
      <c r="I127" s="31"/>
    </row>
    <row r="128" customFormat="false" ht="41" hidden="false" customHeight="false" outlineLevel="0" collapsed="false">
      <c r="B128" s="30" t="n">
        <v>91</v>
      </c>
      <c r="C128" s="30" t="s">
        <v>313</v>
      </c>
      <c r="D128" s="30" t="s">
        <v>314</v>
      </c>
      <c r="E128" s="31" t="s">
        <v>315</v>
      </c>
      <c r="F128" s="23"/>
      <c r="G128" s="23"/>
      <c r="H128" s="31"/>
      <c r="I128" s="31"/>
    </row>
    <row r="129" customFormat="false" ht="41" hidden="false" customHeight="false" outlineLevel="0" collapsed="false">
      <c r="B129" s="30" t="n">
        <v>92</v>
      </c>
      <c r="C129" s="30" t="s">
        <v>316</v>
      </c>
      <c r="D129" s="30" t="s">
        <v>317</v>
      </c>
      <c r="E129" s="31" t="s">
        <v>318</v>
      </c>
      <c r="F129" s="23"/>
      <c r="G129" s="23"/>
      <c r="H129" s="31"/>
      <c r="I129" s="31"/>
    </row>
    <row r="130" customFormat="false" ht="41" hidden="false" customHeight="false" outlineLevel="0" collapsed="false">
      <c r="B130" s="30" t="n">
        <v>93</v>
      </c>
      <c r="C130" s="30" t="s">
        <v>319</v>
      </c>
      <c r="D130" s="30" t="s">
        <v>320</v>
      </c>
      <c r="E130" s="31" t="s">
        <v>321</v>
      </c>
      <c r="F130" s="23"/>
      <c r="G130" s="23"/>
      <c r="H130" s="31"/>
      <c r="I130" s="31"/>
    </row>
    <row r="131" customFormat="false" ht="41" hidden="false" customHeight="false" outlineLevel="0" collapsed="false">
      <c r="B131" s="30" t="n">
        <v>94</v>
      </c>
      <c r="C131" s="30" t="s">
        <v>322</v>
      </c>
      <c r="D131" s="30" t="s">
        <v>323</v>
      </c>
      <c r="E131" s="31" t="s">
        <v>324</v>
      </c>
      <c r="F131" s="23"/>
      <c r="G131" s="23"/>
      <c r="H131" s="31"/>
      <c r="I131" s="31"/>
    </row>
    <row r="132" customFormat="false" ht="41" hidden="false" customHeight="false" outlineLevel="0" collapsed="false">
      <c r="B132" s="30" t="n">
        <v>95</v>
      </c>
      <c r="C132" s="30" t="s">
        <v>325</v>
      </c>
      <c r="D132" s="30" t="s">
        <v>326</v>
      </c>
      <c r="E132" s="31" t="s">
        <v>327</v>
      </c>
      <c r="F132" s="23"/>
      <c r="G132" s="23"/>
      <c r="H132" s="31"/>
      <c r="I132" s="31"/>
    </row>
    <row r="133" customFormat="false" ht="41" hidden="false" customHeight="false" outlineLevel="0" collapsed="false">
      <c r="B133" s="30" t="n">
        <v>96</v>
      </c>
      <c r="C133" s="30" t="s">
        <v>328</v>
      </c>
      <c r="D133" s="30" t="s">
        <v>329</v>
      </c>
      <c r="E133" s="31" t="s">
        <v>330</v>
      </c>
      <c r="F133" s="23"/>
      <c r="G133" s="23"/>
      <c r="H133" s="31"/>
      <c r="I133" s="31"/>
    </row>
    <row r="134" customFormat="false" ht="41" hidden="false" customHeight="false" outlineLevel="0" collapsed="false">
      <c r="B134" s="30" t="n">
        <v>97</v>
      </c>
      <c r="C134" s="30" t="s">
        <v>331</v>
      </c>
      <c r="D134" s="30" t="s">
        <v>332</v>
      </c>
      <c r="E134" s="31" t="s">
        <v>333</v>
      </c>
      <c r="F134" s="23"/>
      <c r="G134" s="23"/>
      <c r="H134" s="31"/>
      <c r="I134" s="31"/>
    </row>
    <row r="135" customFormat="false" ht="41" hidden="false" customHeight="false" outlineLevel="0" collapsed="false">
      <c r="B135" s="30" t="n">
        <v>98</v>
      </c>
      <c r="C135" s="30" t="s">
        <v>334</v>
      </c>
      <c r="D135" s="30" t="s">
        <v>335</v>
      </c>
      <c r="E135" s="31" t="s">
        <v>336</v>
      </c>
      <c r="F135" s="23"/>
      <c r="G135" s="23"/>
      <c r="H135" s="31"/>
      <c r="I135" s="31"/>
    </row>
    <row r="136" customFormat="false" ht="41" hidden="false" customHeight="false" outlineLevel="0" collapsed="false">
      <c r="B136" s="30" t="n">
        <v>99</v>
      </c>
      <c r="C136" s="30" t="s">
        <v>337</v>
      </c>
      <c r="D136" s="30" t="s">
        <v>338</v>
      </c>
      <c r="E136" s="31" t="s">
        <v>339</v>
      </c>
      <c r="F136" s="23"/>
      <c r="G136" s="23"/>
      <c r="H136" s="31"/>
      <c r="I136" s="31"/>
    </row>
    <row r="137" customFormat="false" ht="28.35" hidden="false" customHeight="false" outlineLevel="0" collapsed="false">
      <c r="B137" s="30" t="n">
        <v>100</v>
      </c>
      <c r="C137" s="30" t="s">
        <v>340</v>
      </c>
      <c r="D137" s="30" t="s">
        <v>341</v>
      </c>
      <c r="E137" s="31" t="s">
        <v>342</v>
      </c>
      <c r="F137" s="23"/>
      <c r="G137" s="23"/>
      <c r="H137" s="31"/>
      <c r="I137" s="31"/>
    </row>
    <row r="138" customFormat="false" ht="41" hidden="false" customHeight="false" outlineLevel="0" collapsed="false">
      <c r="B138" s="30" t="n">
        <v>101</v>
      </c>
      <c r="C138" s="30" t="s">
        <v>343</v>
      </c>
      <c r="D138" s="30" t="s">
        <v>344</v>
      </c>
      <c r="E138" s="31" t="s">
        <v>345</v>
      </c>
      <c r="F138" s="23"/>
      <c r="G138" s="23"/>
      <c r="H138" s="31"/>
      <c r="I138" s="31"/>
    </row>
    <row r="139" customFormat="false" ht="41" hidden="false" customHeight="false" outlineLevel="0" collapsed="false">
      <c r="B139" s="30" t="n">
        <v>102</v>
      </c>
      <c r="C139" s="30" t="s">
        <v>346</v>
      </c>
      <c r="D139" s="30" t="s">
        <v>347</v>
      </c>
      <c r="E139" s="31" t="s">
        <v>348</v>
      </c>
      <c r="F139" s="23"/>
      <c r="G139" s="23"/>
      <c r="H139" s="31"/>
      <c r="I139" s="31"/>
    </row>
    <row r="140" customFormat="false" ht="28.35" hidden="false" customHeight="false" outlineLevel="0" collapsed="false">
      <c r="B140" s="30" t="n">
        <v>103</v>
      </c>
      <c r="C140" s="30" t="s">
        <v>349</v>
      </c>
      <c r="D140" s="30" t="s">
        <v>350</v>
      </c>
      <c r="E140" s="31" t="s">
        <v>351</v>
      </c>
      <c r="F140" s="23"/>
      <c r="G140" s="23"/>
      <c r="H140" s="31"/>
      <c r="I140" s="31"/>
    </row>
    <row r="141" customFormat="false" ht="41" hidden="false" customHeight="false" outlineLevel="0" collapsed="false">
      <c r="B141" s="30" t="n">
        <v>104</v>
      </c>
      <c r="C141" s="30" t="s">
        <v>352</v>
      </c>
      <c r="D141" s="30" t="s">
        <v>353</v>
      </c>
      <c r="E141" s="31" t="s">
        <v>354</v>
      </c>
      <c r="F141" s="23"/>
      <c r="G141" s="23"/>
      <c r="H141" s="31"/>
      <c r="I141" s="31"/>
    </row>
    <row r="142" customFormat="false" ht="41" hidden="false" customHeight="false" outlineLevel="0" collapsed="false">
      <c r="B142" s="30" t="n">
        <v>105</v>
      </c>
      <c r="C142" s="30" t="s">
        <v>355</v>
      </c>
      <c r="D142" s="30" t="s">
        <v>356</v>
      </c>
      <c r="E142" s="31" t="s">
        <v>357</v>
      </c>
      <c r="F142" s="23"/>
      <c r="G142" s="23"/>
      <c r="H142" s="31"/>
      <c r="I142" s="31"/>
    </row>
    <row r="143" customFormat="false" ht="41" hidden="false" customHeight="false" outlineLevel="0" collapsed="false">
      <c r="B143" s="30" t="n">
        <v>106</v>
      </c>
      <c r="C143" s="30" t="s">
        <v>358</v>
      </c>
      <c r="D143" s="30" t="s">
        <v>359</v>
      </c>
      <c r="E143" s="31" t="s">
        <v>360</v>
      </c>
      <c r="F143" s="23"/>
      <c r="G143" s="23"/>
      <c r="H143" s="31"/>
      <c r="I143" s="31"/>
    </row>
    <row r="144" customFormat="false" ht="41" hidden="false" customHeight="false" outlineLevel="0" collapsed="false">
      <c r="B144" s="30" t="n">
        <v>107</v>
      </c>
      <c r="C144" s="30" t="s">
        <v>361</v>
      </c>
      <c r="D144" s="30" t="s">
        <v>362</v>
      </c>
      <c r="E144" s="31" t="s">
        <v>363</v>
      </c>
      <c r="F144" s="23"/>
      <c r="G144" s="23"/>
      <c r="H144" s="31"/>
      <c r="I144" s="31"/>
    </row>
    <row r="145" customFormat="false" ht="28.35" hidden="false" customHeight="false" outlineLevel="0" collapsed="false">
      <c r="B145" s="30" t="n">
        <v>108</v>
      </c>
      <c r="C145" s="30" t="s">
        <v>364</v>
      </c>
      <c r="D145" s="30" t="s">
        <v>365</v>
      </c>
      <c r="E145" s="31" t="s">
        <v>366</v>
      </c>
      <c r="F145" s="23"/>
      <c r="G145" s="23"/>
      <c r="H145" s="31"/>
      <c r="I145" s="31"/>
    </row>
    <row r="146" customFormat="false" ht="28.35" hidden="false" customHeight="false" outlineLevel="0" collapsed="false">
      <c r="B146" s="30" t="n">
        <v>109</v>
      </c>
      <c r="C146" s="30" t="s">
        <v>367</v>
      </c>
      <c r="D146" s="30" t="s">
        <v>368</v>
      </c>
      <c r="E146" s="31" t="s">
        <v>369</v>
      </c>
      <c r="F146" s="23"/>
      <c r="G146" s="23"/>
      <c r="H146" s="31"/>
      <c r="I146" s="31"/>
    </row>
    <row r="147" customFormat="false" ht="41" hidden="false" customHeight="false" outlineLevel="0" collapsed="false">
      <c r="B147" s="30" t="n">
        <v>110</v>
      </c>
      <c r="C147" s="30" t="s">
        <v>370</v>
      </c>
      <c r="D147" s="30" t="s">
        <v>371</v>
      </c>
      <c r="E147" s="31" t="s">
        <v>372</v>
      </c>
      <c r="F147" s="23"/>
      <c r="G147" s="23"/>
      <c r="H147" s="31"/>
      <c r="I147" s="31"/>
    </row>
    <row r="148" customFormat="false" ht="41" hidden="false" customHeight="false" outlineLevel="0" collapsed="false">
      <c r="B148" s="30" t="n">
        <v>111</v>
      </c>
      <c r="C148" s="30" t="s">
        <v>373</v>
      </c>
      <c r="D148" s="30" t="s">
        <v>374</v>
      </c>
      <c r="E148" s="31" t="s">
        <v>375</v>
      </c>
      <c r="F148" s="23"/>
      <c r="G148" s="23"/>
      <c r="H148" s="31"/>
      <c r="I148" s="31"/>
    </row>
    <row r="149" customFormat="false" ht="41" hidden="false" customHeight="false" outlineLevel="0" collapsed="false">
      <c r="B149" s="30" t="n">
        <v>112</v>
      </c>
      <c r="C149" s="30" t="s">
        <v>376</v>
      </c>
      <c r="D149" s="30" t="s">
        <v>377</v>
      </c>
      <c r="E149" s="31" t="s">
        <v>378</v>
      </c>
      <c r="F149" s="23"/>
      <c r="G149" s="23"/>
      <c r="H149" s="31"/>
      <c r="I149" s="31"/>
    </row>
    <row r="150" customFormat="false" ht="41" hidden="false" customHeight="false" outlineLevel="0" collapsed="false">
      <c r="B150" s="30" t="n">
        <v>113</v>
      </c>
      <c r="C150" s="30" t="s">
        <v>379</v>
      </c>
      <c r="D150" s="30" t="s">
        <v>380</v>
      </c>
      <c r="E150" s="31" t="s">
        <v>381</v>
      </c>
      <c r="F150" s="23"/>
      <c r="G150" s="23"/>
      <c r="H150" s="31"/>
      <c r="I150" s="31"/>
    </row>
    <row r="151" customFormat="false" ht="41" hidden="false" customHeight="false" outlineLevel="0" collapsed="false">
      <c r="B151" s="30" t="n">
        <v>114</v>
      </c>
      <c r="C151" s="30" t="s">
        <v>382</v>
      </c>
      <c r="D151" s="30" t="s">
        <v>383</v>
      </c>
      <c r="E151" s="31" t="s">
        <v>384</v>
      </c>
      <c r="F151" s="23"/>
      <c r="G151" s="23"/>
      <c r="H151" s="31"/>
      <c r="I151" s="31"/>
    </row>
    <row r="152" customFormat="false" ht="41" hidden="false" customHeight="false" outlineLevel="0" collapsed="false">
      <c r="B152" s="30" t="n">
        <v>115</v>
      </c>
      <c r="C152" s="30" t="s">
        <v>385</v>
      </c>
      <c r="D152" s="30" t="s">
        <v>386</v>
      </c>
      <c r="E152" s="31" t="s">
        <v>387</v>
      </c>
      <c r="F152" s="23"/>
      <c r="G152" s="23"/>
      <c r="H152" s="31"/>
      <c r="I152" s="31"/>
    </row>
    <row r="153" customFormat="false" ht="28.35" hidden="false" customHeight="false" outlineLevel="0" collapsed="false">
      <c r="B153" s="30" t="n">
        <v>116</v>
      </c>
      <c r="C153" s="30" t="s">
        <v>388</v>
      </c>
      <c r="D153" s="30" t="s">
        <v>389</v>
      </c>
      <c r="E153" s="31" t="s">
        <v>390</v>
      </c>
      <c r="F153" s="23"/>
      <c r="G153" s="23"/>
      <c r="H153" s="31"/>
      <c r="I153" s="31"/>
    </row>
    <row r="154" customFormat="false" ht="41" hidden="false" customHeight="false" outlineLevel="0" collapsed="false">
      <c r="B154" s="30" t="n">
        <v>117</v>
      </c>
      <c r="C154" s="30" t="s">
        <v>391</v>
      </c>
      <c r="D154" s="30" t="s">
        <v>392</v>
      </c>
      <c r="E154" s="31" t="s">
        <v>393</v>
      </c>
      <c r="F154" s="23"/>
      <c r="G154" s="23"/>
      <c r="H154" s="31"/>
      <c r="I154" s="31"/>
    </row>
    <row r="155" customFormat="false" ht="41" hidden="false" customHeight="false" outlineLevel="0" collapsed="false">
      <c r="B155" s="30" t="n">
        <v>118</v>
      </c>
      <c r="C155" s="30" t="s">
        <v>394</v>
      </c>
      <c r="D155" s="30" t="s">
        <v>395</v>
      </c>
      <c r="E155" s="31" t="s">
        <v>396</v>
      </c>
      <c r="F155" s="23"/>
      <c r="G155" s="23"/>
      <c r="H155" s="31"/>
      <c r="I155" s="31"/>
    </row>
    <row r="156" customFormat="false" ht="41" hidden="false" customHeight="false" outlineLevel="0" collapsed="false">
      <c r="B156" s="30" t="n">
        <v>119</v>
      </c>
      <c r="C156" s="30" t="s">
        <v>397</v>
      </c>
      <c r="D156" s="30" t="s">
        <v>398</v>
      </c>
      <c r="E156" s="31" t="s">
        <v>399</v>
      </c>
      <c r="F156" s="23"/>
      <c r="G156" s="23"/>
      <c r="H156" s="31"/>
      <c r="I156" s="31"/>
    </row>
    <row r="157" customFormat="false" ht="28.35" hidden="false" customHeight="false" outlineLevel="0" collapsed="false">
      <c r="B157" s="30" t="n">
        <v>120</v>
      </c>
      <c r="C157" s="30" t="s">
        <v>400</v>
      </c>
      <c r="D157" s="30" t="s">
        <v>401</v>
      </c>
      <c r="E157" s="31" t="s">
        <v>402</v>
      </c>
      <c r="F157" s="23"/>
      <c r="G157" s="23"/>
      <c r="H157" s="31"/>
      <c r="I157" s="31"/>
    </row>
    <row r="158" customFormat="false" ht="41" hidden="false" customHeight="false" outlineLevel="0" collapsed="false">
      <c r="B158" s="30" t="n">
        <v>121</v>
      </c>
      <c r="C158" s="30" t="s">
        <v>403</v>
      </c>
      <c r="D158" s="30" t="s">
        <v>404</v>
      </c>
      <c r="E158" s="31" t="s">
        <v>405</v>
      </c>
      <c r="F158" s="23"/>
      <c r="G158" s="23"/>
      <c r="H158" s="31"/>
      <c r="I158" s="31"/>
    </row>
    <row r="159" customFormat="false" ht="41" hidden="false" customHeight="false" outlineLevel="0" collapsed="false">
      <c r="B159" s="30" t="n">
        <v>122</v>
      </c>
      <c r="C159" s="30" t="s">
        <v>406</v>
      </c>
      <c r="D159" s="30" t="s">
        <v>407</v>
      </c>
      <c r="E159" s="31" t="s">
        <v>408</v>
      </c>
      <c r="F159" s="23"/>
      <c r="G159" s="23"/>
      <c r="H159" s="31"/>
      <c r="I159" s="31"/>
    </row>
    <row r="160" customFormat="false" ht="41" hidden="false" customHeight="false" outlineLevel="0" collapsed="false">
      <c r="B160" s="30" t="n">
        <v>123</v>
      </c>
      <c r="C160" s="30" t="s">
        <v>409</v>
      </c>
      <c r="D160" s="30" t="s">
        <v>410</v>
      </c>
      <c r="E160" s="31" t="s">
        <v>411</v>
      </c>
      <c r="F160" s="23"/>
      <c r="G160" s="23"/>
      <c r="H160" s="31"/>
      <c r="I160" s="31"/>
    </row>
    <row r="161" customFormat="false" ht="41" hidden="false" customHeight="false" outlineLevel="0" collapsed="false">
      <c r="B161" s="30" t="n">
        <v>124</v>
      </c>
      <c r="C161" s="30" t="s">
        <v>412</v>
      </c>
      <c r="D161" s="30" t="s">
        <v>413</v>
      </c>
      <c r="E161" s="31" t="s">
        <v>414</v>
      </c>
      <c r="F161" s="23"/>
      <c r="G161" s="23"/>
      <c r="H161" s="31"/>
      <c r="I161" s="31"/>
    </row>
    <row r="162" customFormat="false" ht="41" hidden="false" customHeight="false" outlineLevel="0" collapsed="false">
      <c r="B162" s="30" t="n">
        <v>125</v>
      </c>
      <c r="C162" s="30" t="s">
        <v>415</v>
      </c>
      <c r="D162" s="30" t="s">
        <v>416</v>
      </c>
      <c r="E162" s="31" t="s">
        <v>417</v>
      </c>
      <c r="F162" s="23"/>
      <c r="G162" s="23"/>
      <c r="H162" s="31"/>
      <c r="I162" s="31"/>
    </row>
    <row r="163" customFormat="false" ht="41" hidden="false" customHeight="false" outlineLevel="0" collapsed="false">
      <c r="B163" s="30" t="n">
        <v>126</v>
      </c>
      <c r="C163" s="30" t="s">
        <v>418</v>
      </c>
      <c r="D163" s="30" t="s">
        <v>419</v>
      </c>
      <c r="E163" s="31" t="s">
        <v>420</v>
      </c>
      <c r="F163" s="23"/>
      <c r="G163" s="23"/>
      <c r="H163" s="31"/>
      <c r="I163" s="31"/>
    </row>
    <row r="164" customFormat="false" ht="28.35" hidden="false" customHeight="false" outlineLevel="0" collapsed="false">
      <c r="B164" s="30" t="n">
        <v>127</v>
      </c>
      <c r="C164" s="30" t="s">
        <v>421</v>
      </c>
      <c r="D164" s="30" t="s">
        <v>422</v>
      </c>
      <c r="E164" s="31" t="s">
        <v>423</v>
      </c>
      <c r="F164" s="23"/>
      <c r="G164" s="23"/>
      <c r="H164" s="31"/>
      <c r="I164" s="31"/>
    </row>
    <row r="165" customFormat="false" ht="41" hidden="false" customHeight="false" outlineLevel="0" collapsed="false">
      <c r="B165" s="30" t="n">
        <v>128</v>
      </c>
      <c r="C165" s="30" t="s">
        <v>424</v>
      </c>
      <c r="D165" s="30" t="s">
        <v>425</v>
      </c>
      <c r="E165" s="31" t="s">
        <v>426</v>
      </c>
      <c r="F165" s="23"/>
      <c r="G165" s="23"/>
      <c r="H165" s="31"/>
      <c r="I165" s="31"/>
    </row>
    <row r="166" customFormat="false" ht="41" hidden="false" customHeight="false" outlineLevel="0" collapsed="false">
      <c r="B166" s="30" t="n">
        <v>129</v>
      </c>
      <c r="C166" s="30" t="s">
        <v>427</v>
      </c>
      <c r="D166" s="30" t="s">
        <v>428</v>
      </c>
      <c r="E166" s="31" t="s">
        <v>429</v>
      </c>
      <c r="F166" s="23"/>
      <c r="G166" s="23"/>
      <c r="H166" s="31"/>
      <c r="I166" s="31"/>
    </row>
    <row r="167" customFormat="false" ht="41" hidden="false" customHeight="false" outlineLevel="0" collapsed="false">
      <c r="B167" s="30" t="n">
        <v>130</v>
      </c>
      <c r="C167" s="30" t="s">
        <v>430</v>
      </c>
      <c r="D167" s="30" t="s">
        <v>431</v>
      </c>
      <c r="E167" s="31" t="s">
        <v>432</v>
      </c>
      <c r="F167" s="23"/>
      <c r="G167" s="23"/>
      <c r="H167" s="31"/>
      <c r="I167" s="31"/>
    </row>
    <row r="168" customFormat="false" ht="41" hidden="false" customHeight="false" outlineLevel="0" collapsed="false">
      <c r="B168" s="30" t="n">
        <v>131</v>
      </c>
      <c r="C168" s="30" t="s">
        <v>433</v>
      </c>
      <c r="D168" s="30" t="s">
        <v>434</v>
      </c>
      <c r="E168" s="31" t="s">
        <v>435</v>
      </c>
      <c r="F168" s="23"/>
      <c r="G168" s="23"/>
      <c r="H168" s="31"/>
      <c r="I168" s="31"/>
    </row>
    <row r="169" customFormat="false" ht="28.35" hidden="false" customHeight="false" outlineLevel="0" collapsed="false">
      <c r="B169" s="30" t="n">
        <v>132</v>
      </c>
      <c r="C169" s="30" t="s">
        <v>436</v>
      </c>
      <c r="D169" s="30" t="s">
        <v>437</v>
      </c>
      <c r="E169" s="31" t="s">
        <v>438</v>
      </c>
      <c r="F169" s="23"/>
      <c r="G169" s="23"/>
      <c r="H169" s="31"/>
      <c r="I169" s="31"/>
    </row>
    <row r="170" customFormat="false" ht="41" hidden="false" customHeight="false" outlineLevel="0" collapsed="false">
      <c r="B170" s="30" t="n">
        <v>133</v>
      </c>
      <c r="C170" s="30" t="s">
        <v>439</v>
      </c>
      <c r="D170" s="30" t="s">
        <v>440</v>
      </c>
      <c r="E170" s="31" t="s">
        <v>441</v>
      </c>
      <c r="F170" s="23"/>
      <c r="G170" s="23"/>
      <c r="H170" s="31"/>
      <c r="I170" s="31"/>
    </row>
    <row r="171" customFormat="false" ht="41" hidden="false" customHeight="false" outlineLevel="0" collapsed="false">
      <c r="B171" s="30" t="n">
        <v>134</v>
      </c>
      <c r="C171" s="30" t="s">
        <v>442</v>
      </c>
      <c r="D171" s="30" t="s">
        <v>443</v>
      </c>
      <c r="E171" s="31" t="s">
        <v>444</v>
      </c>
      <c r="F171" s="23"/>
      <c r="G171" s="23"/>
      <c r="H171" s="31"/>
      <c r="I171" s="31"/>
    </row>
    <row r="172" customFormat="false" ht="41" hidden="false" customHeight="false" outlineLevel="0" collapsed="false">
      <c r="B172" s="30" t="n">
        <v>135</v>
      </c>
      <c r="C172" s="30" t="s">
        <v>445</v>
      </c>
      <c r="D172" s="30" t="s">
        <v>446</v>
      </c>
      <c r="E172" s="31" t="s">
        <v>447</v>
      </c>
      <c r="F172" s="23"/>
      <c r="G172" s="23"/>
      <c r="H172" s="31"/>
      <c r="I172" s="31"/>
    </row>
    <row r="173" customFormat="false" ht="41" hidden="false" customHeight="false" outlineLevel="0" collapsed="false">
      <c r="B173" s="30" t="n">
        <v>136</v>
      </c>
      <c r="C173" s="30" t="s">
        <v>448</v>
      </c>
      <c r="D173" s="30" t="s">
        <v>449</v>
      </c>
      <c r="E173" s="31" t="s">
        <v>450</v>
      </c>
      <c r="F173" s="23"/>
      <c r="G173" s="23"/>
      <c r="H173" s="31"/>
      <c r="I173" s="31"/>
    </row>
    <row r="174" customFormat="false" ht="41" hidden="false" customHeight="false" outlineLevel="0" collapsed="false">
      <c r="B174" s="30" t="n">
        <v>137</v>
      </c>
      <c r="C174" s="30" t="s">
        <v>451</v>
      </c>
      <c r="D174" s="30" t="s">
        <v>452</v>
      </c>
      <c r="E174" s="31" t="s">
        <v>453</v>
      </c>
      <c r="F174" s="23"/>
      <c r="G174" s="23"/>
      <c r="H174" s="31"/>
      <c r="I174" s="31"/>
    </row>
    <row r="175" customFormat="false" ht="41" hidden="false" customHeight="false" outlineLevel="0" collapsed="false">
      <c r="B175" s="30" t="n">
        <v>138</v>
      </c>
      <c r="C175" s="30" t="s">
        <v>454</v>
      </c>
      <c r="D175" s="30" t="s">
        <v>455</v>
      </c>
      <c r="E175" s="31" t="s">
        <v>456</v>
      </c>
      <c r="F175" s="23"/>
      <c r="G175" s="23"/>
      <c r="H175" s="31"/>
      <c r="I175" s="31"/>
    </row>
    <row r="176" customFormat="false" ht="41" hidden="false" customHeight="false" outlineLevel="0" collapsed="false">
      <c r="B176" s="30" t="n">
        <v>139</v>
      </c>
      <c r="C176" s="30" t="s">
        <v>457</v>
      </c>
      <c r="D176" s="30" t="s">
        <v>458</v>
      </c>
      <c r="E176" s="31" t="s">
        <v>459</v>
      </c>
      <c r="F176" s="23"/>
      <c r="G176" s="23"/>
      <c r="H176" s="31"/>
      <c r="I176" s="31"/>
    </row>
    <row r="177" customFormat="false" ht="41" hidden="false" customHeight="false" outlineLevel="0" collapsed="false">
      <c r="B177" s="30" t="n">
        <v>140</v>
      </c>
      <c r="C177" s="30" t="s">
        <v>460</v>
      </c>
      <c r="D177" s="30" t="s">
        <v>461</v>
      </c>
      <c r="E177" s="31" t="s">
        <v>462</v>
      </c>
      <c r="F177" s="23"/>
      <c r="G177" s="23"/>
      <c r="H177" s="31"/>
      <c r="I177" s="31"/>
    </row>
    <row r="178" customFormat="false" ht="41" hidden="false" customHeight="false" outlineLevel="0" collapsed="false">
      <c r="B178" s="30" t="n">
        <v>141</v>
      </c>
      <c r="C178" s="30" t="s">
        <v>463</v>
      </c>
      <c r="D178" s="30" t="s">
        <v>464</v>
      </c>
      <c r="E178" s="31" t="s">
        <v>465</v>
      </c>
      <c r="F178" s="23"/>
      <c r="G178" s="23"/>
      <c r="H178" s="31"/>
      <c r="I178" s="31"/>
    </row>
    <row r="179" customFormat="false" ht="28.35" hidden="false" customHeight="false" outlineLevel="0" collapsed="false">
      <c r="B179" s="30" t="n">
        <v>142</v>
      </c>
      <c r="C179" s="30" t="s">
        <v>466</v>
      </c>
      <c r="D179" s="30" t="s">
        <v>467</v>
      </c>
      <c r="E179" s="31" t="s">
        <v>468</v>
      </c>
      <c r="F179" s="23"/>
      <c r="G179" s="23"/>
      <c r="H179" s="31"/>
      <c r="I179" s="31"/>
    </row>
    <row r="180" customFormat="false" ht="41" hidden="false" customHeight="false" outlineLevel="0" collapsed="false">
      <c r="B180" s="30" t="n">
        <v>143</v>
      </c>
      <c r="C180" s="30" t="s">
        <v>469</v>
      </c>
      <c r="D180" s="30" t="s">
        <v>470</v>
      </c>
      <c r="E180" s="31" t="s">
        <v>471</v>
      </c>
      <c r="F180" s="23"/>
      <c r="G180" s="23"/>
      <c r="H180" s="31"/>
      <c r="I180" s="31"/>
    </row>
    <row r="181" customFormat="false" ht="41" hidden="false" customHeight="false" outlineLevel="0" collapsed="false">
      <c r="B181" s="30" t="n">
        <v>144</v>
      </c>
      <c r="C181" s="30" t="s">
        <v>472</v>
      </c>
      <c r="D181" s="30" t="s">
        <v>473</v>
      </c>
      <c r="E181" s="31" t="s">
        <v>474</v>
      </c>
      <c r="F181" s="23"/>
      <c r="G181" s="23"/>
      <c r="H181" s="31"/>
      <c r="I181" s="31"/>
    </row>
    <row r="182" customFormat="false" ht="28.35" hidden="false" customHeight="false" outlineLevel="0" collapsed="false">
      <c r="B182" s="30" t="n">
        <v>145</v>
      </c>
      <c r="C182" s="30" t="s">
        <v>475</v>
      </c>
      <c r="D182" s="30" t="s">
        <v>476</v>
      </c>
      <c r="E182" s="31" t="s">
        <v>477</v>
      </c>
      <c r="F182" s="23"/>
      <c r="G182" s="23"/>
      <c r="H182" s="31"/>
      <c r="I182" s="31"/>
    </row>
    <row r="183" customFormat="false" ht="53.7" hidden="false" customHeight="false" outlineLevel="0" collapsed="false">
      <c r="B183" s="30" t="n">
        <v>146</v>
      </c>
      <c r="C183" s="30" t="s">
        <v>478</v>
      </c>
      <c r="D183" s="30" t="s">
        <v>479</v>
      </c>
      <c r="E183" s="31" t="s">
        <v>480</v>
      </c>
      <c r="F183" s="23"/>
      <c r="G183" s="23"/>
      <c r="H183" s="31"/>
      <c r="I183" s="31"/>
    </row>
    <row r="184" customFormat="false" ht="41" hidden="false" customHeight="false" outlineLevel="0" collapsed="false">
      <c r="B184" s="30" t="n">
        <v>147</v>
      </c>
      <c r="C184" s="30" t="s">
        <v>481</v>
      </c>
      <c r="D184" s="30" t="s">
        <v>482</v>
      </c>
      <c r="E184" s="31" t="s">
        <v>483</v>
      </c>
      <c r="F184" s="23"/>
      <c r="G184" s="23"/>
      <c r="H184" s="31"/>
      <c r="I184" s="31"/>
    </row>
    <row r="185" customFormat="false" ht="41" hidden="false" customHeight="false" outlineLevel="0" collapsed="false">
      <c r="B185" s="30" t="n">
        <v>148</v>
      </c>
      <c r="C185" s="30" t="s">
        <v>484</v>
      </c>
      <c r="D185" s="30" t="s">
        <v>485</v>
      </c>
      <c r="E185" s="31" t="s">
        <v>486</v>
      </c>
      <c r="F185" s="23"/>
      <c r="G185" s="23"/>
      <c r="H185" s="31"/>
      <c r="I185" s="31"/>
    </row>
    <row r="186" customFormat="false" ht="41" hidden="false" customHeight="false" outlineLevel="0" collapsed="false">
      <c r="B186" s="30" t="n">
        <v>149</v>
      </c>
      <c r="C186" s="30" t="s">
        <v>487</v>
      </c>
      <c r="D186" s="30" t="s">
        <v>488</v>
      </c>
      <c r="E186" s="31" t="s">
        <v>489</v>
      </c>
      <c r="F186" s="23"/>
      <c r="G186" s="23"/>
      <c r="H186" s="31"/>
      <c r="I186" s="31"/>
    </row>
    <row r="187" customFormat="false" ht="41" hidden="false" customHeight="false" outlineLevel="0" collapsed="false">
      <c r="B187" s="30" t="n">
        <v>150</v>
      </c>
      <c r="C187" s="30" t="s">
        <v>490</v>
      </c>
      <c r="D187" s="30" t="s">
        <v>491</v>
      </c>
      <c r="E187" s="31" t="s">
        <v>492</v>
      </c>
      <c r="F187" s="23"/>
      <c r="G187" s="23"/>
      <c r="H187" s="31"/>
      <c r="I187" s="31"/>
    </row>
    <row r="188" customFormat="false" ht="41" hidden="false" customHeight="false" outlineLevel="0" collapsed="false">
      <c r="B188" s="30" t="n">
        <v>151</v>
      </c>
      <c r="C188" s="30" t="s">
        <v>493</v>
      </c>
      <c r="D188" s="30" t="s">
        <v>494</v>
      </c>
      <c r="E188" s="31" t="s">
        <v>495</v>
      </c>
      <c r="F188" s="23"/>
      <c r="G188" s="23"/>
      <c r="H188" s="31"/>
      <c r="I188" s="31"/>
    </row>
    <row r="189" customFormat="false" ht="41" hidden="false" customHeight="false" outlineLevel="0" collapsed="false">
      <c r="B189" s="30" t="n">
        <v>152</v>
      </c>
      <c r="C189" s="30" t="s">
        <v>496</v>
      </c>
      <c r="D189" s="30" t="s">
        <v>497</v>
      </c>
      <c r="E189" s="31" t="s">
        <v>498</v>
      </c>
      <c r="F189" s="23"/>
      <c r="G189" s="23"/>
      <c r="H189" s="31"/>
      <c r="I189" s="31"/>
    </row>
    <row r="190" customFormat="false" ht="41" hidden="false" customHeight="false" outlineLevel="0" collapsed="false">
      <c r="B190" s="30" t="n">
        <v>153</v>
      </c>
      <c r="C190" s="30" t="s">
        <v>499</v>
      </c>
      <c r="D190" s="30" t="s">
        <v>500</v>
      </c>
      <c r="E190" s="31" t="s">
        <v>501</v>
      </c>
      <c r="F190" s="23"/>
      <c r="G190" s="23"/>
      <c r="H190" s="31"/>
      <c r="I190" s="31"/>
    </row>
    <row r="191" customFormat="false" ht="41" hidden="false" customHeight="false" outlineLevel="0" collapsed="false">
      <c r="B191" s="30" t="n">
        <v>154</v>
      </c>
      <c r="C191" s="30" t="s">
        <v>502</v>
      </c>
      <c r="D191" s="30" t="s">
        <v>503</v>
      </c>
      <c r="E191" s="31" t="s">
        <v>504</v>
      </c>
      <c r="F191" s="23"/>
      <c r="G191" s="23"/>
      <c r="H191" s="31"/>
      <c r="I191" s="31"/>
    </row>
    <row r="192" customFormat="false" ht="41" hidden="false" customHeight="false" outlineLevel="0" collapsed="false">
      <c r="B192" s="30" t="n">
        <v>155</v>
      </c>
      <c r="C192" s="30" t="s">
        <v>505</v>
      </c>
      <c r="D192" s="30" t="s">
        <v>506</v>
      </c>
      <c r="E192" s="31" t="s">
        <v>507</v>
      </c>
      <c r="F192" s="23"/>
      <c r="G192" s="23"/>
      <c r="H192" s="31"/>
      <c r="I192" s="31"/>
    </row>
    <row r="193" customFormat="false" ht="41" hidden="false" customHeight="false" outlineLevel="0" collapsed="false">
      <c r="B193" s="30" t="n">
        <v>156</v>
      </c>
      <c r="C193" s="30" t="s">
        <v>508</v>
      </c>
      <c r="D193" s="30" t="s">
        <v>509</v>
      </c>
      <c r="E193" s="31" t="s">
        <v>510</v>
      </c>
      <c r="F193" s="23"/>
      <c r="G193" s="23"/>
      <c r="H193" s="31"/>
      <c r="I193" s="31"/>
    </row>
    <row r="194" customFormat="false" ht="41" hidden="false" customHeight="false" outlineLevel="0" collapsed="false">
      <c r="B194" s="30" t="n">
        <v>157</v>
      </c>
      <c r="C194" s="30" t="s">
        <v>511</v>
      </c>
      <c r="D194" s="30" t="s">
        <v>512</v>
      </c>
      <c r="E194" s="31" t="s">
        <v>513</v>
      </c>
      <c r="F194" s="23"/>
      <c r="G194" s="23"/>
      <c r="H194" s="31"/>
      <c r="I194" s="31"/>
    </row>
    <row r="195" customFormat="false" ht="41" hidden="false" customHeight="false" outlineLevel="0" collapsed="false">
      <c r="B195" s="30" t="n">
        <v>158</v>
      </c>
      <c r="C195" s="30" t="s">
        <v>514</v>
      </c>
      <c r="D195" s="30" t="s">
        <v>515</v>
      </c>
      <c r="E195" s="31" t="s">
        <v>516</v>
      </c>
      <c r="F195" s="23"/>
      <c r="G195" s="23"/>
      <c r="H195" s="31"/>
      <c r="I195" s="31"/>
    </row>
    <row r="196" customFormat="false" ht="41" hidden="false" customHeight="false" outlineLevel="0" collapsed="false">
      <c r="B196" s="30" t="n">
        <v>159</v>
      </c>
      <c r="C196" s="30" t="s">
        <v>517</v>
      </c>
      <c r="D196" s="30" t="s">
        <v>518</v>
      </c>
      <c r="E196" s="31" t="s">
        <v>519</v>
      </c>
      <c r="F196" s="23"/>
      <c r="G196" s="23"/>
      <c r="H196" s="31"/>
      <c r="I196" s="31"/>
    </row>
    <row r="197" customFormat="false" ht="28.35" hidden="false" customHeight="false" outlineLevel="0" collapsed="false">
      <c r="B197" s="30" t="n">
        <v>160</v>
      </c>
      <c r="C197" s="30" t="s">
        <v>520</v>
      </c>
      <c r="D197" s="30" t="s">
        <v>521</v>
      </c>
      <c r="E197" s="31" t="s">
        <v>522</v>
      </c>
      <c r="F197" s="23"/>
      <c r="G197" s="23"/>
      <c r="H197" s="31"/>
      <c r="I197" s="31"/>
    </row>
    <row r="198" customFormat="false" ht="28.35" hidden="false" customHeight="false" outlineLevel="0" collapsed="false">
      <c r="B198" s="30" t="n">
        <v>161</v>
      </c>
      <c r="C198" s="30" t="s">
        <v>523</v>
      </c>
      <c r="D198" s="30" t="s">
        <v>524</v>
      </c>
      <c r="E198" s="31" t="s">
        <v>525</v>
      </c>
      <c r="F198" s="23"/>
      <c r="G198" s="23"/>
      <c r="H198" s="31"/>
      <c r="I198" s="31"/>
    </row>
    <row r="199" customFormat="false" ht="41" hidden="false" customHeight="false" outlineLevel="0" collapsed="false">
      <c r="B199" s="30" t="n">
        <v>162</v>
      </c>
      <c r="C199" s="30" t="s">
        <v>526</v>
      </c>
      <c r="D199" s="30" t="s">
        <v>527</v>
      </c>
      <c r="E199" s="31" t="s">
        <v>528</v>
      </c>
      <c r="F199" s="23"/>
      <c r="G199" s="23"/>
      <c r="H199" s="31"/>
      <c r="I199" s="31"/>
    </row>
    <row r="200" customFormat="false" ht="41" hidden="false" customHeight="false" outlineLevel="0" collapsed="false">
      <c r="B200" s="30" t="n">
        <v>163</v>
      </c>
      <c r="C200" s="30" t="s">
        <v>529</v>
      </c>
      <c r="D200" s="30" t="s">
        <v>530</v>
      </c>
      <c r="E200" s="31" t="s">
        <v>531</v>
      </c>
      <c r="F200" s="23"/>
      <c r="G200" s="23"/>
      <c r="H200" s="31"/>
      <c r="I200" s="31"/>
    </row>
    <row r="201" customFormat="false" ht="41" hidden="false" customHeight="false" outlineLevel="0" collapsed="false">
      <c r="B201" s="30" t="n">
        <v>164</v>
      </c>
      <c r="C201" s="30" t="s">
        <v>532</v>
      </c>
      <c r="D201" s="30" t="s">
        <v>533</v>
      </c>
      <c r="E201" s="31" t="s">
        <v>534</v>
      </c>
      <c r="F201" s="23"/>
      <c r="G201" s="23"/>
      <c r="H201" s="31"/>
      <c r="I201" s="31"/>
    </row>
    <row r="202" customFormat="false" ht="28.35" hidden="false" customHeight="false" outlineLevel="0" collapsed="false">
      <c r="B202" s="30" t="n">
        <v>165</v>
      </c>
      <c r="C202" s="30" t="s">
        <v>535</v>
      </c>
      <c r="D202" s="30" t="s">
        <v>536</v>
      </c>
      <c r="E202" s="31" t="s">
        <v>537</v>
      </c>
      <c r="F202" s="23"/>
      <c r="G202" s="23"/>
      <c r="H202" s="31"/>
      <c r="I202" s="31"/>
    </row>
    <row r="203" customFormat="false" ht="41" hidden="false" customHeight="false" outlineLevel="0" collapsed="false">
      <c r="B203" s="30" t="n">
        <v>166</v>
      </c>
      <c r="C203" s="30" t="s">
        <v>538</v>
      </c>
      <c r="D203" s="30" t="s">
        <v>539</v>
      </c>
      <c r="E203" s="31" t="s">
        <v>540</v>
      </c>
      <c r="F203" s="23"/>
      <c r="G203" s="23"/>
      <c r="H203" s="31"/>
      <c r="I203" s="31"/>
    </row>
    <row r="204" customFormat="false" ht="41" hidden="false" customHeight="false" outlineLevel="0" collapsed="false">
      <c r="B204" s="30" t="n">
        <v>167</v>
      </c>
      <c r="C204" s="30" t="s">
        <v>541</v>
      </c>
      <c r="D204" s="30" t="s">
        <v>542</v>
      </c>
      <c r="E204" s="31" t="s">
        <v>543</v>
      </c>
      <c r="F204" s="23"/>
      <c r="G204" s="23"/>
      <c r="H204" s="31"/>
      <c r="I204" s="31"/>
    </row>
    <row r="205" customFormat="false" ht="41" hidden="false" customHeight="false" outlineLevel="0" collapsed="false">
      <c r="B205" s="30" t="n">
        <v>168</v>
      </c>
      <c r="C205" s="30" t="s">
        <v>544</v>
      </c>
      <c r="D205" s="30" t="s">
        <v>545</v>
      </c>
      <c r="E205" s="31" t="s">
        <v>546</v>
      </c>
      <c r="F205" s="23"/>
      <c r="G205" s="23"/>
      <c r="H205" s="31"/>
      <c r="I205" s="31"/>
    </row>
    <row r="206" customFormat="false" ht="28.35" hidden="false" customHeight="false" outlineLevel="0" collapsed="false">
      <c r="B206" s="30" t="n">
        <v>169</v>
      </c>
      <c r="C206" s="30" t="s">
        <v>547</v>
      </c>
      <c r="D206" s="30" t="s">
        <v>548</v>
      </c>
      <c r="E206" s="31" t="s">
        <v>549</v>
      </c>
      <c r="F206" s="23"/>
      <c r="G206" s="23"/>
      <c r="H206" s="31"/>
      <c r="I206" s="31"/>
    </row>
    <row r="207" customFormat="false" ht="28.35" hidden="false" customHeight="false" outlineLevel="0" collapsed="false">
      <c r="B207" s="30" t="n">
        <v>170</v>
      </c>
      <c r="C207" s="30" t="s">
        <v>550</v>
      </c>
      <c r="D207" s="30" t="s">
        <v>551</v>
      </c>
      <c r="E207" s="31" t="s">
        <v>552</v>
      </c>
      <c r="F207" s="23"/>
      <c r="G207" s="23"/>
      <c r="H207" s="31"/>
      <c r="I207" s="31"/>
    </row>
    <row r="208" customFormat="false" ht="41" hidden="false" customHeight="false" outlineLevel="0" collapsed="false">
      <c r="B208" s="30" t="n">
        <v>171</v>
      </c>
      <c r="C208" s="30" t="s">
        <v>553</v>
      </c>
      <c r="D208" s="30" t="s">
        <v>554</v>
      </c>
      <c r="E208" s="31" t="s">
        <v>555</v>
      </c>
      <c r="F208" s="23"/>
      <c r="G208" s="23"/>
      <c r="H208" s="31"/>
      <c r="I208" s="31"/>
    </row>
    <row r="209" customFormat="false" ht="41" hidden="false" customHeight="false" outlineLevel="0" collapsed="false">
      <c r="B209" s="30" t="n">
        <v>172</v>
      </c>
      <c r="C209" s="30" t="s">
        <v>556</v>
      </c>
      <c r="D209" s="30" t="s">
        <v>557</v>
      </c>
      <c r="E209" s="31" t="s">
        <v>558</v>
      </c>
      <c r="F209" s="23"/>
      <c r="G209" s="23"/>
      <c r="H209" s="31"/>
      <c r="I209" s="31"/>
    </row>
    <row r="210" customFormat="false" ht="41" hidden="false" customHeight="false" outlineLevel="0" collapsed="false">
      <c r="B210" s="30" t="n">
        <v>173</v>
      </c>
      <c r="C210" s="30" t="s">
        <v>559</v>
      </c>
      <c r="D210" s="30" t="s">
        <v>560</v>
      </c>
      <c r="E210" s="31" t="s">
        <v>561</v>
      </c>
      <c r="F210" s="23"/>
      <c r="G210" s="23"/>
      <c r="H210" s="31"/>
      <c r="I210" s="31"/>
    </row>
    <row r="211" customFormat="false" ht="28.35" hidden="false" customHeight="false" outlineLevel="0" collapsed="false">
      <c r="B211" s="30" t="n">
        <v>174</v>
      </c>
      <c r="C211" s="30" t="s">
        <v>562</v>
      </c>
      <c r="D211" s="30" t="s">
        <v>563</v>
      </c>
      <c r="E211" s="31" t="s">
        <v>564</v>
      </c>
      <c r="F211" s="23"/>
      <c r="G211" s="23"/>
      <c r="H211" s="31"/>
      <c r="I211" s="31"/>
    </row>
    <row r="212" customFormat="false" ht="41" hidden="false" customHeight="false" outlineLevel="0" collapsed="false">
      <c r="B212" s="30" t="n">
        <v>175</v>
      </c>
      <c r="C212" s="30" t="s">
        <v>565</v>
      </c>
      <c r="D212" s="30" t="s">
        <v>566</v>
      </c>
      <c r="E212" s="31" t="s">
        <v>567</v>
      </c>
      <c r="F212" s="23"/>
      <c r="G212" s="23"/>
      <c r="H212" s="31"/>
      <c r="I212" s="31"/>
    </row>
    <row r="213" customFormat="false" ht="28.35" hidden="false" customHeight="false" outlineLevel="0" collapsed="false">
      <c r="B213" s="30" t="n">
        <v>176</v>
      </c>
      <c r="C213" s="30" t="s">
        <v>568</v>
      </c>
      <c r="D213" s="30" t="s">
        <v>569</v>
      </c>
      <c r="E213" s="31" t="s">
        <v>570</v>
      </c>
      <c r="F213" s="23"/>
      <c r="G213" s="23"/>
      <c r="H213" s="31"/>
      <c r="I213" s="31"/>
    </row>
    <row r="214" customFormat="false" ht="41" hidden="false" customHeight="false" outlineLevel="0" collapsed="false">
      <c r="B214" s="30" t="n">
        <v>177</v>
      </c>
      <c r="C214" s="30" t="s">
        <v>571</v>
      </c>
      <c r="D214" s="30" t="s">
        <v>572</v>
      </c>
      <c r="E214" s="31" t="s">
        <v>573</v>
      </c>
      <c r="F214" s="23"/>
      <c r="G214" s="23"/>
      <c r="H214" s="31"/>
      <c r="I214" s="31"/>
    </row>
    <row r="215" customFormat="false" ht="28.35" hidden="false" customHeight="false" outlineLevel="0" collapsed="false">
      <c r="B215" s="30" t="n">
        <v>178</v>
      </c>
      <c r="C215" s="30" t="s">
        <v>574</v>
      </c>
      <c r="D215" s="30" t="s">
        <v>575</v>
      </c>
      <c r="E215" s="31" t="s">
        <v>576</v>
      </c>
      <c r="F215" s="23"/>
      <c r="G215" s="23"/>
      <c r="H215" s="31"/>
      <c r="I215" s="31"/>
    </row>
    <row r="216" customFormat="false" ht="41" hidden="false" customHeight="false" outlineLevel="0" collapsed="false">
      <c r="B216" s="30" t="n">
        <v>179</v>
      </c>
      <c r="C216" s="30" t="s">
        <v>577</v>
      </c>
      <c r="D216" s="30" t="s">
        <v>578</v>
      </c>
      <c r="E216" s="31" t="s">
        <v>579</v>
      </c>
      <c r="F216" s="23"/>
      <c r="G216" s="23"/>
      <c r="H216" s="31"/>
      <c r="I216" s="31"/>
    </row>
    <row r="217" customFormat="false" ht="41" hidden="false" customHeight="false" outlineLevel="0" collapsed="false">
      <c r="B217" s="30" t="n">
        <v>180</v>
      </c>
      <c r="C217" s="30" t="s">
        <v>580</v>
      </c>
      <c r="D217" s="30" t="s">
        <v>581</v>
      </c>
      <c r="E217" s="31" t="s">
        <v>582</v>
      </c>
      <c r="F217" s="23"/>
      <c r="G217" s="23"/>
      <c r="H217" s="31"/>
      <c r="I217" s="31"/>
    </row>
    <row r="218" customFormat="false" ht="41" hidden="false" customHeight="false" outlineLevel="0" collapsed="false">
      <c r="B218" s="30" t="n">
        <v>181</v>
      </c>
      <c r="C218" s="30" t="s">
        <v>583</v>
      </c>
      <c r="D218" s="30" t="s">
        <v>584</v>
      </c>
      <c r="E218" s="31" t="s">
        <v>585</v>
      </c>
      <c r="F218" s="23"/>
      <c r="G218" s="23"/>
      <c r="H218" s="31"/>
      <c r="I218" s="31"/>
    </row>
    <row r="219" customFormat="false" ht="41" hidden="false" customHeight="false" outlineLevel="0" collapsed="false">
      <c r="B219" s="30" t="n">
        <v>182</v>
      </c>
      <c r="C219" s="30" t="s">
        <v>586</v>
      </c>
      <c r="D219" s="30" t="s">
        <v>587</v>
      </c>
      <c r="E219" s="31" t="s">
        <v>588</v>
      </c>
      <c r="F219" s="23"/>
      <c r="G219" s="23"/>
      <c r="H219" s="31"/>
      <c r="I219" s="31"/>
    </row>
    <row r="220" customFormat="false" ht="41" hidden="false" customHeight="false" outlineLevel="0" collapsed="false">
      <c r="B220" s="30" t="n">
        <v>183</v>
      </c>
      <c r="C220" s="30" t="s">
        <v>589</v>
      </c>
      <c r="D220" s="30" t="s">
        <v>590</v>
      </c>
      <c r="E220" s="31" t="s">
        <v>591</v>
      </c>
      <c r="F220" s="23"/>
      <c r="G220" s="23"/>
      <c r="H220" s="31"/>
      <c r="I220" s="31"/>
    </row>
    <row r="221" customFormat="false" ht="28.35" hidden="false" customHeight="false" outlineLevel="0" collapsed="false">
      <c r="B221" s="30" t="n">
        <v>184</v>
      </c>
      <c r="C221" s="30" t="s">
        <v>592</v>
      </c>
      <c r="D221" s="30" t="s">
        <v>593</v>
      </c>
      <c r="E221" s="31" t="s">
        <v>594</v>
      </c>
      <c r="F221" s="23"/>
      <c r="G221" s="23"/>
      <c r="H221" s="31"/>
      <c r="I221" s="31"/>
    </row>
    <row r="222" customFormat="false" ht="41" hidden="false" customHeight="false" outlineLevel="0" collapsed="false">
      <c r="B222" s="30" t="n">
        <v>185</v>
      </c>
      <c r="C222" s="30" t="s">
        <v>595</v>
      </c>
      <c r="D222" s="30" t="s">
        <v>596</v>
      </c>
      <c r="E222" s="31" t="s">
        <v>597</v>
      </c>
      <c r="F222" s="23"/>
      <c r="G222" s="23"/>
      <c r="H222" s="31"/>
      <c r="I222" s="31"/>
    </row>
    <row r="223" customFormat="false" ht="41" hidden="false" customHeight="false" outlineLevel="0" collapsed="false">
      <c r="B223" s="30" t="n">
        <v>186</v>
      </c>
      <c r="C223" s="30" t="s">
        <v>598</v>
      </c>
      <c r="D223" s="30" t="s">
        <v>599</v>
      </c>
      <c r="E223" s="31" t="s">
        <v>600</v>
      </c>
      <c r="F223" s="23"/>
      <c r="G223" s="23"/>
      <c r="H223" s="31"/>
      <c r="I223" s="31"/>
    </row>
    <row r="224" customFormat="false" ht="41" hidden="false" customHeight="false" outlineLevel="0" collapsed="false">
      <c r="B224" s="30" t="n">
        <v>187</v>
      </c>
      <c r="C224" s="30" t="s">
        <v>601</v>
      </c>
      <c r="D224" s="30" t="s">
        <v>602</v>
      </c>
      <c r="E224" s="31" t="s">
        <v>603</v>
      </c>
      <c r="F224" s="23"/>
      <c r="G224" s="23"/>
      <c r="H224" s="31"/>
      <c r="I224" s="31"/>
    </row>
    <row r="225" customFormat="false" ht="41" hidden="false" customHeight="false" outlineLevel="0" collapsed="false">
      <c r="B225" s="30" t="n">
        <v>188</v>
      </c>
      <c r="C225" s="30" t="s">
        <v>604</v>
      </c>
      <c r="D225" s="30" t="s">
        <v>605</v>
      </c>
      <c r="E225" s="31" t="s">
        <v>606</v>
      </c>
      <c r="F225" s="23"/>
      <c r="G225" s="23"/>
      <c r="H225" s="31"/>
      <c r="I225" s="31"/>
    </row>
    <row r="226" customFormat="false" ht="41" hidden="false" customHeight="false" outlineLevel="0" collapsed="false">
      <c r="B226" s="30" t="n">
        <v>189</v>
      </c>
      <c r="C226" s="30" t="s">
        <v>607</v>
      </c>
      <c r="D226" s="30" t="s">
        <v>608</v>
      </c>
      <c r="E226" s="31" t="s">
        <v>609</v>
      </c>
      <c r="F226" s="23"/>
      <c r="G226" s="23"/>
      <c r="H226" s="31"/>
      <c r="I226" s="31"/>
    </row>
    <row r="227" customFormat="false" ht="41" hidden="false" customHeight="false" outlineLevel="0" collapsed="false">
      <c r="B227" s="30" t="n">
        <v>190</v>
      </c>
      <c r="C227" s="30" t="s">
        <v>610</v>
      </c>
      <c r="D227" s="30" t="s">
        <v>611</v>
      </c>
      <c r="E227" s="31" t="s">
        <v>612</v>
      </c>
      <c r="F227" s="23"/>
      <c r="G227" s="23"/>
      <c r="H227" s="31"/>
      <c r="I227" s="31"/>
    </row>
    <row r="228" customFormat="false" ht="41" hidden="false" customHeight="false" outlineLevel="0" collapsed="false">
      <c r="B228" s="30" t="n">
        <v>191</v>
      </c>
      <c r="C228" s="30" t="s">
        <v>613</v>
      </c>
      <c r="D228" s="30" t="s">
        <v>614</v>
      </c>
      <c r="E228" s="31" t="s">
        <v>615</v>
      </c>
      <c r="F228" s="23"/>
      <c r="G228" s="23"/>
      <c r="H228" s="31"/>
      <c r="I228" s="31"/>
    </row>
    <row r="229" customFormat="false" ht="28.35" hidden="false" customHeight="false" outlineLevel="0" collapsed="false">
      <c r="B229" s="30" t="n">
        <v>192</v>
      </c>
      <c r="C229" s="30" t="s">
        <v>616</v>
      </c>
      <c r="D229" s="30" t="s">
        <v>617</v>
      </c>
      <c r="E229" s="31" t="s">
        <v>618</v>
      </c>
      <c r="F229" s="23"/>
      <c r="G229" s="23"/>
      <c r="H229" s="31"/>
      <c r="I229" s="31"/>
    </row>
    <row r="230" customFormat="false" ht="28.35" hidden="false" customHeight="false" outlineLevel="0" collapsed="false">
      <c r="B230" s="30" t="n">
        <v>193</v>
      </c>
      <c r="C230" s="30" t="s">
        <v>619</v>
      </c>
      <c r="D230" s="30" t="s">
        <v>620</v>
      </c>
      <c r="E230" s="31" t="s">
        <v>621</v>
      </c>
      <c r="F230" s="23"/>
      <c r="G230" s="23"/>
      <c r="H230" s="31"/>
      <c r="I230" s="31"/>
    </row>
    <row r="231" customFormat="false" ht="41" hidden="false" customHeight="false" outlineLevel="0" collapsed="false">
      <c r="B231" s="30" t="n">
        <v>194</v>
      </c>
      <c r="C231" s="30" t="s">
        <v>622</v>
      </c>
      <c r="D231" s="30" t="s">
        <v>623</v>
      </c>
      <c r="E231" s="31" t="s">
        <v>624</v>
      </c>
      <c r="F231" s="23"/>
      <c r="G231" s="23"/>
      <c r="H231" s="31"/>
      <c r="I231" s="31"/>
    </row>
    <row r="232" customFormat="false" ht="41" hidden="false" customHeight="false" outlineLevel="0" collapsed="false">
      <c r="B232" s="30" t="n">
        <v>195</v>
      </c>
      <c r="C232" s="30" t="s">
        <v>625</v>
      </c>
      <c r="D232" s="30" t="s">
        <v>626</v>
      </c>
      <c r="E232" s="31" t="s">
        <v>627</v>
      </c>
      <c r="F232" s="23"/>
      <c r="G232" s="23"/>
      <c r="H232" s="31"/>
      <c r="I232" s="31"/>
    </row>
    <row r="233" customFormat="false" ht="41" hidden="false" customHeight="false" outlineLevel="0" collapsed="false">
      <c r="B233" s="30" t="n">
        <v>196</v>
      </c>
      <c r="C233" s="30" t="s">
        <v>628</v>
      </c>
      <c r="D233" s="30" t="s">
        <v>629</v>
      </c>
      <c r="E233" s="31" t="s">
        <v>630</v>
      </c>
      <c r="F233" s="23"/>
      <c r="G233" s="23"/>
      <c r="H233" s="31"/>
      <c r="I233" s="31"/>
    </row>
    <row r="234" customFormat="false" ht="41" hidden="false" customHeight="false" outlineLevel="0" collapsed="false">
      <c r="B234" s="30" t="n">
        <v>197</v>
      </c>
      <c r="C234" s="30" t="s">
        <v>631</v>
      </c>
      <c r="D234" s="30" t="s">
        <v>632</v>
      </c>
      <c r="E234" s="31" t="s">
        <v>633</v>
      </c>
      <c r="F234" s="23"/>
      <c r="G234" s="23"/>
      <c r="H234" s="31"/>
      <c r="I234" s="31"/>
    </row>
    <row r="235" customFormat="false" ht="28.35" hidden="false" customHeight="false" outlineLevel="0" collapsed="false">
      <c r="B235" s="30" t="n">
        <v>198</v>
      </c>
      <c r="C235" s="30" t="s">
        <v>634</v>
      </c>
      <c r="D235" s="30" t="s">
        <v>635</v>
      </c>
      <c r="E235" s="31" t="s">
        <v>636</v>
      </c>
      <c r="F235" s="23"/>
      <c r="G235" s="23"/>
      <c r="H235" s="31"/>
      <c r="I235" s="31"/>
    </row>
    <row r="236" customFormat="false" ht="41" hidden="false" customHeight="false" outlineLevel="0" collapsed="false">
      <c r="B236" s="30" t="n">
        <v>199</v>
      </c>
      <c r="C236" s="30" t="s">
        <v>637</v>
      </c>
      <c r="D236" s="30" t="s">
        <v>638</v>
      </c>
      <c r="E236" s="31" t="s">
        <v>639</v>
      </c>
      <c r="F236" s="23"/>
      <c r="G236" s="23"/>
      <c r="H236" s="31"/>
      <c r="I236" s="31"/>
    </row>
    <row r="237" customFormat="false" ht="41" hidden="false" customHeight="false" outlineLevel="0" collapsed="false">
      <c r="B237" s="30" t="n">
        <v>200</v>
      </c>
      <c r="C237" s="30" t="s">
        <v>640</v>
      </c>
      <c r="D237" s="30" t="s">
        <v>641</v>
      </c>
      <c r="E237" s="31" t="s">
        <v>642</v>
      </c>
      <c r="F237" s="23"/>
      <c r="G237" s="23"/>
      <c r="H237" s="31"/>
      <c r="I237" s="31"/>
    </row>
    <row r="238" customFormat="false" ht="41" hidden="false" customHeight="false" outlineLevel="0" collapsed="false">
      <c r="B238" s="30" t="n">
        <v>201</v>
      </c>
      <c r="C238" s="30" t="s">
        <v>643</v>
      </c>
      <c r="D238" s="30" t="s">
        <v>644</v>
      </c>
      <c r="E238" s="31" t="s">
        <v>645</v>
      </c>
      <c r="F238" s="23"/>
      <c r="G238" s="23"/>
      <c r="H238" s="31"/>
      <c r="I238" s="31"/>
    </row>
    <row r="239" customFormat="false" ht="41" hidden="false" customHeight="false" outlineLevel="0" collapsed="false">
      <c r="B239" s="30" t="n">
        <v>202</v>
      </c>
      <c r="C239" s="30" t="s">
        <v>646</v>
      </c>
      <c r="D239" s="30" t="s">
        <v>647</v>
      </c>
      <c r="E239" s="31" t="s">
        <v>648</v>
      </c>
      <c r="F239" s="23"/>
      <c r="G239" s="23"/>
      <c r="H239" s="31"/>
      <c r="I239" s="31"/>
    </row>
    <row r="240" customFormat="false" ht="41" hidden="false" customHeight="false" outlineLevel="0" collapsed="false">
      <c r="B240" s="30" t="n">
        <v>203</v>
      </c>
      <c r="C240" s="30" t="s">
        <v>649</v>
      </c>
      <c r="D240" s="30" t="s">
        <v>650</v>
      </c>
      <c r="E240" s="31" t="s">
        <v>651</v>
      </c>
      <c r="F240" s="23"/>
      <c r="G240" s="23"/>
      <c r="H240" s="31"/>
      <c r="I240" s="31"/>
    </row>
    <row r="241" customFormat="false" ht="28.35" hidden="false" customHeight="false" outlineLevel="0" collapsed="false">
      <c r="B241" s="30" t="n">
        <v>204</v>
      </c>
      <c r="C241" s="30" t="s">
        <v>652</v>
      </c>
      <c r="D241" s="30" t="s">
        <v>653</v>
      </c>
      <c r="E241" s="31" t="s">
        <v>654</v>
      </c>
      <c r="F241" s="23"/>
      <c r="G241" s="23"/>
      <c r="H241" s="31"/>
      <c r="I241" s="31"/>
    </row>
    <row r="242" customFormat="false" ht="41" hidden="false" customHeight="false" outlineLevel="0" collapsed="false">
      <c r="B242" s="30" t="n">
        <v>205</v>
      </c>
      <c r="C242" s="30" t="s">
        <v>655</v>
      </c>
      <c r="D242" s="30" t="s">
        <v>656</v>
      </c>
      <c r="E242" s="31" t="s">
        <v>657</v>
      </c>
      <c r="F242" s="23"/>
      <c r="G242" s="23"/>
      <c r="H242" s="31"/>
      <c r="I242" s="31"/>
    </row>
    <row r="243" customFormat="false" ht="41" hidden="false" customHeight="false" outlineLevel="0" collapsed="false">
      <c r="B243" s="30" t="n">
        <v>206</v>
      </c>
      <c r="C243" s="30" t="s">
        <v>658</v>
      </c>
      <c r="D243" s="30" t="s">
        <v>659</v>
      </c>
      <c r="E243" s="31" t="s">
        <v>660</v>
      </c>
      <c r="F243" s="23"/>
      <c r="G243" s="23"/>
      <c r="H243" s="31"/>
      <c r="I243" s="31"/>
    </row>
    <row r="244" customFormat="false" ht="41" hidden="false" customHeight="false" outlineLevel="0" collapsed="false">
      <c r="B244" s="30" t="n">
        <v>207</v>
      </c>
      <c r="C244" s="30" t="s">
        <v>661</v>
      </c>
      <c r="D244" s="30" t="s">
        <v>662</v>
      </c>
      <c r="E244" s="31" t="s">
        <v>663</v>
      </c>
      <c r="F244" s="23"/>
      <c r="G244" s="23"/>
      <c r="H244" s="31"/>
      <c r="I244" s="31"/>
    </row>
    <row r="245" customFormat="false" ht="41" hidden="false" customHeight="false" outlineLevel="0" collapsed="false">
      <c r="B245" s="30" t="n">
        <v>208</v>
      </c>
      <c r="C245" s="30" t="s">
        <v>664</v>
      </c>
      <c r="D245" s="30" t="s">
        <v>665</v>
      </c>
      <c r="E245" s="31" t="s">
        <v>666</v>
      </c>
      <c r="F245" s="23"/>
      <c r="G245" s="23"/>
      <c r="H245" s="31"/>
      <c r="I245" s="31"/>
    </row>
    <row r="246" customFormat="false" ht="41" hidden="false" customHeight="false" outlineLevel="0" collapsed="false">
      <c r="B246" s="30" t="n">
        <v>209</v>
      </c>
      <c r="C246" s="30" t="s">
        <v>667</v>
      </c>
      <c r="D246" s="30" t="s">
        <v>668</v>
      </c>
      <c r="E246" s="31" t="s">
        <v>669</v>
      </c>
      <c r="F246" s="23"/>
      <c r="G246" s="23"/>
      <c r="H246" s="31"/>
      <c r="I246" s="31"/>
    </row>
    <row r="247" customFormat="false" ht="41" hidden="false" customHeight="false" outlineLevel="0" collapsed="false">
      <c r="B247" s="30" t="n">
        <v>210</v>
      </c>
      <c r="C247" s="30" t="s">
        <v>670</v>
      </c>
      <c r="D247" s="30" t="s">
        <v>671</v>
      </c>
      <c r="E247" s="31" t="s">
        <v>672</v>
      </c>
      <c r="F247" s="23"/>
      <c r="G247" s="23"/>
      <c r="H247" s="31"/>
      <c r="I247" s="31"/>
    </row>
    <row r="248" customFormat="false" ht="41" hidden="false" customHeight="false" outlineLevel="0" collapsed="false">
      <c r="B248" s="30" t="n">
        <v>211</v>
      </c>
      <c r="C248" s="30" t="s">
        <v>673</v>
      </c>
      <c r="D248" s="30" t="s">
        <v>674</v>
      </c>
      <c r="E248" s="31" t="s">
        <v>675</v>
      </c>
      <c r="F248" s="23"/>
      <c r="G248" s="23"/>
      <c r="H248" s="31"/>
      <c r="I248" s="31"/>
    </row>
    <row r="249" customFormat="false" ht="41" hidden="false" customHeight="false" outlineLevel="0" collapsed="false">
      <c r="B249" s="30" t="n">
        <v>212</v>
      </c>
      <c r="C249" s="30" t="s">
        <v>676</v>
      </c>
      <c r="D249" s="30" t="s">
        <v>677</v>
      </c>
      <c r="E249" s="31" t="s">
        <v>678</v>
      </c>
      <c r="F249" s="23"/>
      <c r="G249" s="23"/>
      <c r="H249" s="31"/>
      <c r="I249" s="31"/>
    </row>
    <row r="250" customFormat="false" ht="41" hidden="false" customHeight="false" outlineLevel="0" collapsed="false">
      <c r="B250" s="30" t="n">
        <v>213</v>
      </c>
      <c r="C250" s="30" t="s">
        <v>679</v>
      </c>
      <c r="D250" s="30" t="s">
        <v>680</v>
      </c>
      <c r="E250" s="31" t="s">
        <v>681</v>
      </c>
      <c r="F250" s="23"/>
      <c r="G250" s="23"/>
      <c r="H250" s="31"/>
      <c r="I250" s="31"/>
    </row>
    <row r="251" customFormat="false" ht="41" hidden="false" customHeight="false" outlineLevel="0" collapsed="false">
      <c r="B251" s="30" t="n">
        <v>214</v>
      </c>
      <c r="C251" s="30" t="s">
        <v>682</v>
      </c>
      <c r="D251" s="30" t="s">
        <v>683</v>
      </c>
      <c r="E251" s="31" t="s">
        <v>684</v>
      </c>
      <c r="F251" s="23"/>
      <c r="G251" s="23"/>
      <c r="H251" s="31"/>
      <c r="I251" s="31"/>
    </row>
    <row r="252" customFormat="false" ht="41" hidden="false" customHeight="false" outlineLevel="0" collapsed="false">
      <c r="B252" s="30" t="n">
        <v>215</v>
      </c>
      <c r="C252" s="30" t="s">
        <v>685</v>
      </c>
      <c r="D252" s="30" t="s">
        <v>686</v>
      </c>
      <c r="E252" s="31" t="s">
        <v>687</v>
      </c>
      <c r="F252" s="23"/>
      <c r="G252" s="23"/>
      <c r="H252" s="31"/>
      <c r="I252" s="31"/>
    </row>
    <row r="253" customFormat="false" ht="41" hidden="false" customHeight="false" outlineLevel="0" collapsed="false">
      <c r="B253" s="30" t="n">
        <v>216</v>
      </c>
      <c r="C253" s="30" t="s">
        <v>688</v>
      </c>
      <c r="D253" s="30" t="s">
        <v>689</v>
      </c>
      <c r="E253" s="31" t="s">
        <v>690</v>
      </c>
      <c r="F253" s="23"/>
      <c r="G253" s="23"/>
      <c r="H253" s="31"/>
      <c r="I253" s="31"/>
    </row>
    <row r="254" customFormat="false" ht="41" hidden="false" customHeight="false" outlineLevel="0" collapsed="false">
      <c r="B254" s="30" t="n">
        <v>217</v>
      </c>
      <c r="C254" s="30" t="s">
        <v>691</v>
      </c>
      <c r="D254" s="30" t="s">
        <v>692</v>
      </c>
      <c r="E254" s="31" t="s">
        <v>693</v>
      </c>
      <c r="F254" s="23"/>
      <c r="G254" s="23"/>
      <c r="H254" s="31"/>
      <c r="I254" s="31"/>
    </row>
    <row r="255" customFormat="false" ht="41" hidden="false" customHeight="false" outlineLevel="0" collapsed="false">
      <c r="B255" s="30" t="n">
        <v>218</v>
      </c>
      <c r="C255" s="30" t="s">
        <v>694</v>
      </c>
      <c r="D255" s="30" t="s">
        <v>695</v>
      </c>
      <c r="E255" s="31" t="s">
        <v>696</v>
      </c>
      <c r="F255" s="23"/>
      <c r="G255" s="23"/>
      <c r="H255" s="31"/>
      <c r="I255" s="31"/>
    </row>
    <row r="256" customFormat="false" ht="41" hidden="false" customHeight="false" outlineLevel="0" collapsed="false">
      <c r="B256" s="30" t="n">
        <v>219</v>
      </c>
      <c r="C256" s="30" t="s">
        <v>697</v>
      </c>
      <c r="D256" s="30" t="s">
        <v>698</v>
      </c>
      <c r="E256" s="31" t="s">
        <v>699</v>
      </c>
      <c r="F256" s="23"/>
      <c r="G256" s="23"/>
      <c r="H256" s="31"/>
      <c r="I256" s="31"/>
    </row>
    <row r="257" customFormat="false" ht="28.35" hidden="false" customHeight="false" outlineLevel="0" collapsed="false">
      <c r="B257" s="30" t="n">
        <v>220</v>
      </c>
      <c r="C257" s="30" t="s">
        <v>700</v>
      </c>
      <c r="D257" s="30" t="s">
        <v>701</v>
      </c>
      <c r="E257" s="31" t="s">
        <v>702</v>
      </c>
      <c r="F257" s="23"/>
      <c r="G257" s="23"/>
      <c r="H257" s="31"/>
      <c r="I257" s="31"/>
    </row>
    <row r="258" customFormat="false" ht="41" hidden="false" customHeight="false" outlineLevel="0" collapsed="false">
      <c r="B258" s="30" t="n">
        <v>221</v>
      </c>
      <c r="C258" s="30" t="s">
        <v>703</v>
      </c>
      <c r="D258" s="30" t="s">
        <v>704</v>
      </c>
      <c r="E258" s="31" t="s">
        <v>705</v>
      </c>
      <c r="F258" s="23"/>
      <c r="G258" s="23"/>
      <c r="H258" s="31"/>
      <c r="I258" s="31"/>
    </row>
    <row r="259" customFormat="false" ht="41" hidden="false" customHeight="false" outlineLevel="0" collapsed="false">
      <c r="B259" s="30" t="n">
        <v>222</v>
      </c>
      <c r="C259" s="30" t="s">
        <v>706</v>
      </c>
      <c r="D259" s="30" t="s">
        <v>707</v>
      </c>
      <c r="E259" s="31" t="s">
        <v>708</v>
      </c>
      <c r="F259" s="23"/>
      <c r="G259" s="23"/>
      <c r="H259" s="31"/>
      <c r="I259" s="31"/>
    </row>
    <row r="260" customFormat="false" ht="41" hidden="false" customHeight="false" outlineLevel="0" collapsed="false">
      <c r="B260" s="30" t="n">
        <v>223</v>
      </c>
      <c r="C260" s="30" t="s">
        <v>709</v>
      </c>
      <c r="D260" s="30" t="s">
        <v>710</v>
      </c>
      <c r="E260" s="31" t="s">
        <v>711</v>
      </c>
      <c r="F260" s="23"/>
      <c r="G260" s="23"/>
      <c r="H260" s="31"/>
      <c r="I260" s="31"/>
    </row>
    <row r="261" customFormat="false" ht="41" hidden="false" customHeight="false" outlineLevel="0" collapsed="false">
      <c r="B261" s="30" t="n">
        <v>224</v>
      </c>
      <c r="C261" s="30" t="s">
        <v>712</v>
      </c>
      <c r="D261" s="30" t="s">
        <v>713</v>
      </c>
      <c r="E261" s="31" t="s">
        <v>714</v>
      </c>
      <c r="F261" s="23"/>
      <c r="G261" s="23"/>
      <c r="H261" s="31"/>
      <c r="I261" s="31"/>
    </row>
    <row r="262" customFormat="false" ht="41" hidden="false" customHeight="false" outlineLevel="0" collapsed="false">
      <c r="B262" s="30" t="n">
        <v>225</v>
      </c>
      <c r="C262" s="30" t="s">
        <v>715</v>
      </c>
      <c r="D262" s="30" t="s">
        <v>716</v>
      </c>
      <c r="E262" s="31" t="s">
        <v>717</v>
      </c>
      <c r="F262" s="23"/>
      <c r="G262" s="23"/>
      <c r="H262" s="31"/>
      <c r="I262" s="31"/>
    </row>
    <row r="263" customFormat="false" ht="41" hidden="false" customHeight="false" outlineLevel="0" collapsed="false">
      <c r="B263" s="30" t="n">
        <v>226</v>
      </c>
      <c r="C263" s="30" t="s">
        <v>718</v>
      </c>
      <c r="D263" s="30" t="s">
        <v>719</v>
      </c>
      <c r="E263" s="31" t="s">
        <v>720</v>
      </c>
      <c r="F263" s="23"/>
      <c r="G263" s="23"/>
      <c r="H263" s="31"/>
      <c r="I263" s="31"/>
    </row>
    <row r="264" customFormat="false" ht="53.7" hidden="false" customHeight="false" outlineLevel="0" collapsed="false">
      <c r="B264" s="30" t="n">
        <v>227</v>
      </c>
      <c r="C264" s="30" t="s">
        <v>721</v>
      </c>
      <c r="D264" s="30" t="s">
        <v>722</v>
      </c>
      <c r="E264" s="31" t="s">
        <v>723</v>
      </c>
      <c r="F264" s="23"/>
      <c r="G264" s="23"/>
      <c r="H264" s="31"/>
      <c r="I264" s="31"/>
    </row>
    <row r="265" customFormat="false" ht="41" hidden="false" customHeight="false" outlineLevel="0" collapsed="false">
      <c r="B265" s="30" t="n">
        <v>228</v>
      </c>
      <c r="C265" s="30" t="s">
        <v>724</v>
      </c>
      <c r="D265" s="30" t="s">
        <v>725</v>
      </c>
      <c r="E265" s="31" t="s">
        <v>726</v>
      </c>
      <c r="F265" s="23"/>
      <c r="G265" s="23"/>
      <c r="H265" s="31"/>
      <c r="I265" s="31"/>
    </row>
    <row r="266" customFormat="false" ht="41" hidden="false" customHeight="false" outlineLevel="0" collapsed="false">
      <c r="B266" s="30" t="n">
        <v>229</v>
      </c>
      <c r="C266" s="30" t="s">
        <v>727</v>
      </c>
      <c r="D266" s="30" t="s">
        <v>728</v>
      </c>
      <c r="E266" s="31" t="s">
        <v>729</v>
      </c>
      <c r="F266" s="23"/>
      <c r="G266" s="23"/>
      <c r="H266" s="31"/>
      <c r="I266" s="31"/>
    </row>
    <row r="267" customFormat="false" ht="41" hidden="false" customHeight="false" outlineLevel="0" collapsed="false">
      <c r="B267" s="30" t="n">
        <v>230</v>
      </c>
      <c r="C267" s="30" t="s">
        <v>730</v>
      </c>
      <c r="D267" s="30" t="s">
        <v>731</v>
      </c>
      <c r="E267" s="31" t="s">
        <v>732</v>
      </c>
      <c r="F267" s="23"/>
      <c r="G267" s="23"/>
      <c r="H267" s="31"/>
      <c r="I267" s="31"/>
    </row>
    <row r="268" customFormat="false" ht="41" hidden="false" customHeight="false" outlineLevel="0" collapsed="false">
      <c r="B268" s="30" t="n">
        <v>231</v>
      </c>
      <c r="C268" s="30" t="s">
        <v>733</v>
      </c>
      <c r="D268" s="30" t="s">
        <v>734</v>
      </c>
      <c r="E268" s="31" t="s">
        <v>735</v>
      </c>
      <c r="F268" s="23"/>
      <c r="G268" s="23"/>
      <c r="H268" s="31"/>
      <c r="I268" s="31"/>
    </row>
    <row r="269" customFormat="false" ht="41" hidden="false" customHeight="false" outlineLevel="0" collapsed="false">
      <c r="B269" s="30" t="n">
        <v>232</v>
      </c>
      <c r="C269" s="30" t="s">
        <v>736</v>
      </c>
      <c r="D269" s="30" t="s">
        <v>737</v>
      </c>
      <c r="E269" s="31" t="s">
        <v>738</v>
      </c>
      <c r="F269" s="23"/>
      <c r="G269" s="23"/>
      <c r="H269" s="31"/>
      <c r="I269" s="31"/>
    </row>
    <row r="270" customFormat="false" ht="41" hidden="false" customHeight="false" outlineLevel="0" collapsed="false">
      <c r="B270" s="30" t="n">
        <v>233</v>
      </c>
      <c r="C270" s="30" t="s">
        <v>739</v>
      </c>
      <c r="D270" s="30" t="s">
        <v>740</v>
      </c>
      <c r="E270" s="31" t="s">
        <v>741</v>
      </c>
      <c r="F270" s="23"/>
      <c r="G270" s="23"/>
      <c r="H270" s="31"/>
      <c r="I270" s="31"/>
    </row>
    <row r="271" customFormat="false" ht="41" hidden="false" customHeight="false" outlineLevel="0" collapsed="false">
      <c r="B271" s="30" t="n">
        <v>234</v>
      </c>
      <c r="C271" s="30" t="s">
        <v>742</v>
      </c>
      <c r="D271" s="30" t="s">
        <v>743</v>
      </c>
      <c r="E271" s="31" t="s">
        <v>744</v>
      </c>
      <c r="F271" s="23"/>
      <c r="G271" s="23"/>
      <c r="H271" s="31"/>
      <c r="I271" s="31"/>
    </row>
    <row r="272" customFormat="false" ht="41" hidden="false" customHeight="false" outlineLevel="0" collapsed="false">
      <c r="B272" s="30" t="n">
        <v>235</v>
      </c>
      <c r="C272" s="30" t="s">
        <v>745</v>
      </c>
      <c r="D272" s="30" t="s">
        <v>746</v>
      </c>
      <c r="E272" s="31" t="s">
        <v>747</v>
      </c>
      <c r="F272" s="23"/>
      <c r="G272" s="23"/>
      <c r="H272" s="31"/>
      <c r="I272" s="31"/>
    </row>
    <row r="273" customFormat="false" ht="41" hidden="false" customHeight="false" outlineLevel="0" collapsed="false">
      <c r="B273" s="30" t="n">
        <v>236</v>
      </c>
      <c r="C273" s="30" t="s">
        <v>748</v>
      </c>
      <c r="D273" s="30" t="s">
        <v>749</v>
      </c>
      <c r="E273" s="31" t="s">
        <v>750</v>
      </c>
      <c r="F273" s="23"/>
      <c r="G273" s="23"/>
      <c r="H273" s="31"/>
      <c r="I273" s="31"/>
    </row>
    <row r="274" customFormat="false" ht="28.35" hidden="false" customHeight="false" outlineLevel="0" collapsed="false">
      <c r="B274" s="30" t="n">
        <v>237</v>
      </c>
      <c r="C274" s="30" t="s">
        <v>751</v>
      </c>
      <c r="D274" s="30" t="s">
        <v>752</v>
      </c>
      <c r="E274" s="31" t="s">
        <v>753</v>
      </c>
      <c r="F274" s="23"/>
      <c r="G274" s="23"/>
      <c r="H274" s="31"/>
      <c r="I274" s="31"/>
    </row>
    <row r="275" customFormat="false" ht="41" hidden="false" customHeight="false" outlineLevel="0" collapsed="false">
      <c r="B275" s="30" t="n">
        <v>238</v>
      </c>
      <c r="C275" s="30" t="s">
        <v>754</v>
      </c>
      <c r="D275" s="30" t="s">
        <v>755</v>
      </c>
      <c r="E275" s="31" t="s">
        <v>756</v>
      </c>
      <c r="F275" s="23"/>
      <c r="G275" s="23"/>
      <c r="H275" s="31"/>
      <c r="I275" s="31"/>
    </row>
    <row r="276" customFormat="false" ht="28.35" hidden="false" customHeight="false" outlineLevel="0" collapsed="false">
      <c r="B276" s="30" t="n">
        <v>239</v>
      </c>
      <c r="C276" s="30" t="s">
        <v>757</v>
      </c>
      <c r="D276" s="30" t="s">
        <v>758</v>
      </c>
      <c r="E276" s="31" t="s">
        <v>759</v>
      </c>
      <c r="F276" s="23"/>
      <c r="G276" s="23"/>
      <c r="H276" s="31"/>
      <c r="I276" s="31"/>
    </row>
    <row r="277" customFormat="false" ht="41" hidden="false" customHeight="false" outlineLevel="0" collapsed="false">
      <c r="B277" s="30" t="n">
        <v>240</v>
      </c>
      <c r="C277" s="30" t="s">
        <v>760</v>
      </c>
      <c r="D277" s="30" t="s">
        <v>761</v>
      </c>
      <c r="E277" s="31" t="s">
        <v>762</v>
      </c>
      <c r="F277" s="23"/>
      <c r="G277" s="23"/>
      <c r="H277" s="31"/>
      <c r="I277" s="31"/>
    </row>
    <row r="278" customFormat="false" ht="41" hidden="false" customHeight="false" outlineLevel="0" collapsed="false">
      <c r="B278" s="30" t="n">
        <v>241</v>
      </c>
      <c r="C278" s="30" t="s">
        <v>763</v>
      </c>
      <c r="D278" s="30" t="s">
        <v>764</v>
      </c>
      <c r="E278" s="31" t="s">
        <v>765</v>
      </c>
      <c r="F278" s="23"/>
      <c r="G278" s="23"/>
      <c r="H278" s="31"/>
      <c r="I278" s="31"/>
    </row>
    <row r="279" customFormat="false" ht="41" hidden="false" customHeight="false" outlineLevel="0" collapsed="false">
      <c r="B279" s="30" t="n">
        <v>242</v>
      </c>
      <c r="C279" s="30" t="s">
        <v>766</v>
      </c>
      <c r="D279" s="30" t="s">
        <v>767</v>
      </c>
      <c r="E279" s="31" t="s">
        <v>768</v>
      </c>
      <c r="F279" s="23"/>
      <c r="G279" s="23"/>
      <c r="H279" s="31"/>
      <c r="I279" s="31"/>
    </row>
    <row r="280" customFormat="false" ht="41" hidden="false" customHeight="false" outlineLevel="0" collapsed="false">
      <c r="B280" s="30" t="n">
        <v>243</v>
      </c>
      <c r="C280" s="30" t="s">
        <v>769</v>
      </c>
      <c r="D280" s="30" t="s">
        <v>770</v>
      </c>
      <c r="E280" s="31" t="s">
        <v>771</v>
      </c>
      <c r="F280" s="23"/>
      <c r="G280" s="23"/>
      <c r="H280" s="31"/>
      <c r="I280" s="31"/>
    </row>
    <row r="281" customFormat="false" ht="41" hidden="false" customHeight="false" outlineLevel="0" collapsed="false">
      <c r="B281" s="30" t="n">
        <v>244</v>
      </c>
      <c r="C281" s="30" t="s">
        <v>772</v>
      </c>
      <c r="D281" s="30" t="s">
        <v>773</v>
      </c>
      <c r="E281" s="31" t="s">
        <v>774</v>
      </c>
      <c r="F281" s="23"/>
      <c r="G281" s="23"/>
      <c r="H281" s="31"/>
      <c r="I281" s="31"/>
    </row>
    <row r="282" customFormat="false" ht="41" hidden="false" customHeight="false" outlineLevel="0" collapsed="false">
      <c r="B282" s="30" t="n">
        <v>245</v>
      </c>
      <c r="C282" s="30" t="s">
        <v>775</v>
      </c>
      <c r="D282" s="30" t="s">
        <v>776</v>
      </c>
      <c r="E282" s="31" t="s">
        <v>777</v>
      </c>
      <c r="F282" s="23"/>
      <c r="G282" s="23"/>
      <c r="H282" s="31"/>
      <c r="I282" s="31"/>
    </row>
    <row r="283" customFormat="false" ht="41" hidden="false" customHeight="false" outlineLevel="0" collapsed="false">
      <c r="B283" s="30" t="n">
        <v>246</v>
      </c>
      <c r="C283" s="30" t="s">
        <v>778</v>
      </c>
      <c r="D283" s="30" t="s">
        <v>779</v>
      </c>
      <c r="E283" s="31" t="s">
        <v>780</v>
      </c>
      <c r="F283" s="23"/>
      <c r="G283" s="23"/>
      <c r="H283" s="31"/>
      <c r="I283" s="31"/>
    </row>
    <row r="284" customFormat="false" ht="41" hidden="false" customHeight="false" outlineLevel="0" collapsed="false">
      <c r="B284" s="30" t="n">
        <v>247</v>
      </c>
      <c r="C284" s="30" t="s">
        <v>781</v>
      </c>
      <c r="D284" s="30" t="s">
        <v>782</v>
      </c>
      <c r="E284" s="31" t="s">
        <v>783</v>
      </c>
      <c r="F284" s="23"/>
      <c r="G284" s="23"/>
      <c r="H284" s="31"/>
      <c r="I284" s="31"/>
    </row>
    <row r="285" customFormat="false" ht="41" hidden="false" customHeight="false" outlineLevel="0" collapsed="false">
      <c r="B285" s="30" t="n">
        <v>248</v>
      </c>
      <c r="C285" s="30" t="s">
        <v>784</v>
      </c>
      <c r="D285" s="30" t="s">
        <v>785</v>
      </c>
      <c r="E285" s="31" t="s">
        <v>786</v>
      </c>
      <c r="F285" s="23"/>
      <c r="G285" s="23"/>
      <c r="H285" s="31"/>
      <c r="I285" s="31"/>
    </row>
    <row r="286" customFormat="false" ht="41" hidden="false" customHeight="false" outlineLevel="0" collapsed="false">
      <c r="B286" s="30" t="n">
        <v>249</v>
      </c>
      <c r="C286" s="30" t="s">
        <v>787</v>
      </c>
      <c r="D286" s="30" t="s">
        <v>788</v>
      </c>
      <c r="E286" s="31" t="s">
        <v>789</v>
      </c>
      <c r="F286" s="23"/>
      <c r="G286" s="23"/>
      <c r="H286" s="31"/>
      <c r="I286" s="31"/>
    </row>
    <row r="287" customFormat="false" ht="41" hidden="false" customHeight="false" outlineLevel="0" collapsed="false">
      <c r="B287" s="30" t="n">
        <v>250</v>
      </c>
      <c r="C287" s="30" t="s">
        <v>790</v>
      </c>
      <c r="D287" s="30" t="s">
        <v>791</v>
      </c>
      <c r="E287" s="31" t="s">
        <v>792</v>
      </c>
      <c r="F287" s="23"/>
      <c r="G287" s="23"/>
      <c r="H287" s="31"/>
      <c r="I287" s="31"/>
    </row>
    <row r="288" customFormat="false" ht="41" hidden="false" customHeight="false" outlineLevel="0" collapsed="false">
      <c r="B288" s="30" t="n">
        <v>251</v>
      </c>
      <c r="C288" s="30" t="s">
        <v>793</v>
      </c>
      <c r="D288" s="30" t="s">
        <v>794</v>
      </c>
      <c r="E288" s="31" t="s">
        <v>795</v>
      </c>
      <c r="F288" s="23"/>
      <c r="G288" s="23"/>
      <c r="H288" s="31"/>
      <c r="I288" s="31"/>
    </row>
    <row r="289" customFormat="false" ht="41" hidden="false" customHeight="false" outlineLevel="0" collapsed="false">
      <c r="B289" s="30" t="n">
        <v>252</v>
      </c>
      <c r="C289" s="30" t="s">
        <v>796</v>
      </c>
      <c r="D289" s="30" t="s">
        <v>797</v>
      </c>
      <c r="E289" s="31" t="s">
        <v>798</v>
      </c>
      <c r="F289" s="23"/>
      <c r="G289" s="23"/>
      <c r="H289" s="31"/>
      <c r="I289" s="31"/>
    </row>
    <row r="290" customFormat="false" ht="41" hidden="false" customHeight="false" outlineLevel="0" collapsed="false">
      <c r="B290" s="30" t="n">
        <v>253</v>
      </c>
      <c r="C290" s="30" t="s">
        <v>799</v>
      </c>
      <c r="D290" s="30" t="s">
        <v>800</v>
      </c>
      <c r="E290" s="31" t="s">
        <v>801</v>
      </c>
      <c r="F290" s="23"/>
      <c r="G290" s="23"/>
      <c r="H290" s="31"/>
      <c r="I290" s="31"/>
    </row>
    <row r="291" customFormat="false" ht="41" hidden="false" customHeight="false" outlineLevel="0" collapsed="false">
      <c r="B291" s="30" t="n">
        <v>254</v>
      </c>
      <c r="C291" s="30" t="s">
        <v>802</v>
      </c>
      <c r="D291" s="30" t="s">
        <v>803</v>
      </c>
      <c r="E291" s="31" t="s">
        <v>804</v>
      </c>
      <c r="F291" s="23"/>
      <c r="G291" s="23"/>
      <c r="H291" s="31"/>
      <c r="I291" s="31"/>
    </row>
    <row r="292" customFormat="false" ht="41" hidden="false" customHeight="false" outlineLevel="0" collapsed="false">
      <c r="B292" s="30" t="n">
        <v>255</v>
      </c>
      <c r="C292" s="30" t="s">
        <v>805</v>
      </c>
      <c r="D292" s="30" t="s">
        <v>806</v>
      </c>
      <c r="E292" s="31" t="s">
        <v>807</v>
      </c>
      <c r="F292" s="23"/>
      <c r="G292" s="23"/>
      <c r="H292" s="31"/>
      <c r="I292" s="31"/>
    </row>
    <row r="293" customFormat="false" ht="41" hidden="false" customHeight="false" outlineLevel="0" collapsed="false">
      <c r="B293" s="30" t="n">
        <v>256</v>
      </c>
      <c r="C293" s="30" t="s">
        <v>808</v>
      </c>
      <c r="D293" s="30" t="s">
        <v>809</v>
      </c>
      <c r="E293" s="31" t="s">
        <v>810</v>
      </c>
      <c r="F293" s="23"/>
      <c r="G293" s="23"/>
      <c r="H293" s="31"/>
      <c r="I293" s="31"/>
    </row>
    <row r="294" customFormat="false" ht="41" hidden="false" customHeight="false" outlineLevel="0" collapsed="false">
      <c r="B294" s="30" t="n">
        <v>257</v>
      </c>
      <c r="C294" s="30" t="s">
        <v>811</v>
      </c>
      <c r="D294" s="30" t="s">
        <v>812</v>
      </c>
      <c r="E294" s="31" t="s">
        <v>813</v>
      </c>
      <c r="F294" s="23"/>
      <c r="G294" s="23"/>
      <c r="H294" s="31"/>
      <c r="I294" s="31"/>
    </row>
    <row r="295" customFormat="false" ht="41" hidden="false" customHeight="false" outlineLevel="0" collapsed="false">
      <c r="B295" s="30" t="n">
        <v>258</v>
      </c>
      <c r="C295" s="30" t="s">
        <v>814</v>
      </c>
      <c r="D295" s="30" t="s">
        <v>815</v>
      </c>
      <c r="E295" s="31" t="s">
        <v>816</v>
      </c>
      <c r="F295" s="23"/>
      <c r="G295" s="23"/>
      <c r="H295" s="31"/>
      <c r="I295" s="31"/>
    </row>
    <row r="296" customFormat="false" ht="41" hidden="false" customHeight="false" outlineLevel="0" collapsed="false">
      <c r="B296" s="30" t="n">
        <v>259</v>
      </c>
      <c r="C296" s="30" t="s">
        <v>817</v>
      </c>
      <c r="D296" s="30" t="s">
        <v>818</v>
      </c>
      <c r="E296" s="31" t="s">
        <v>819</v>
      </c>
      <c r="F296" s="23"/>
      <c r="G296" s="23"/>
      <c r="H296" s="31"/>
      <c r="I296" s="31"/>
    </row>
    <row r="297" customFormat="false" ht="41" hidden="false" customHeight="false" outlineLevel="0" collapsed="false">
      <c r="B297" s="30" t="n">
        <v>260</v>
      </c>
      <c r="C297" s="30" t="s">
        <v>820</v>
      </c>
      <c r="D297" s="30" t="s">
        <v>821</v>
      </c>
      <c r="E297" s="31" t="s">
        <v>822</v>
      </c>
      <c r="F297" s="23"/>
      <c r="G297" s="23"/>
      <c r="H297" s="31"/>
      <c r="I297" s="31"/>
    </row>
    <row r="298" customFormat="false" ht="41" hidden="false" customHeight="false" outlineLevel="0" collapsed="false">
      <c r="B298" s="30" t="n">
        <v>261</v>
      </c>
      <c r="C298" s="30" t="s">
        <v>823</v>
      </c>
      <c r="D298" s="30" t="s">
        <v>824</v>
      </c>
      <c r="E298" s="31" t="s">
        <v>825</v>
      </c>
      <c r="F298" s="23"/>
      <c r="G298" s="23"/>
      <c r="H298" s="31"/>
      <c r="I298" s="31"/>
    </row>
    <row r="299" customFormat="false" ht="41" hidden="false" customHeight="false" outlineLevel="0" collapsed="false">
      <c r="B299" s="30" t="n">
        <v>262</v>
      </c>
      <c r="C299" s="30" t="s">
        <v>826</v>
      </c>
      <c r="D299" s="30" t="s">
        <v>827</v>
      </c>
      <c r="E299" s="31" t="s">
        <v>828</v>
      </c>
      <c r="F299" s="23"/>
      <c r="G299" s="23"/>
      <c r="H299" s="31"/>
      <c r="I299" s="31"/>
    </row>
    <row r="300" customFormat="false" ht="41" hidden="false" customHeight="false" outlineLevel="0" collapsed="false">
      <c r="B300" s="30" t="n">
        <v>263</v>
      </c>
      <c r="C300" s="30" t="s">
        <v>829</v>
      </c>
      <c r="D300" s="30" t="s">
        <v>830</v>
      </c>
      <c r="E300" s="31" t="s">
        <v>831</v>
      </c>
      <c r="F300" s="23"/>
      <c r="G300" s="23"/>
      <c r="H300" s="31"/>
      <c r="I300" s="31"/>
    </row>
    <row r="301" customFormat="false" ht="41" hidden="false" customHeight="false" outlineLevel="0" collapsed="false">
      <c r="B301" s="30" t="n">
        <v>264</v>
      </c>
      <c r="C301" s="30" t="s">
        <v>832</v>
      </c>
      <c r="D301" s="30" t="s">
        <v>833</v>
      </c>
      <c r="E301" s="31" t="s">
        <v>834</v>
      </c>
      <c r="F301" s="23"/>
      <c r="G301" s="23"/>
      <c r="H301" s="31"/>
      <c r="I301" s="31"/>
    </row>
    <row r="302" customFormat="false" ht="41" hidden="false" customHeight="false" outlineLevel="0" collapsed="false">
      <c r="B302" s="30" t="n">
        <v>265</v>
      </c>
      <c r="C302" s="30" t="s">
        <v>835</v>
      </c>
      <c r="D302" s="30" t="s">
        <v>836</v>
      </c>
      <c r="E302" s="31" t="s">
        <v>837</v>
      </c>
      <c r="F302" s="23"/>
      <c r="G302" s="23"/>
      <c r="H302" s="31"/>
      <c r="I302" s="31"/>
    </row>
    <row r="303" customFormat="false" ht="41" hidden="false" customHeight="false" outlineLevel="0" collapsed="false">
      <c r="B303" s="30" t="n">
        <v>266</v>
      </c>
      <c r="C303" s="30" t="s">
        <v>838</v>
      </c>
      <c r="D303" s="30" t="s">
        <v>839</v>
      </c>
      <c r="E303" s="31" t="s">
        <v>840</v>
      </c>
      <c r="F303" s="23"/>
      <c r="G303" s="23"/>
      <c r="H303" s="31"/>
      <c r="I303" s="31"/>
    </row>
    <row r="304" customFormat="false" ht="41" hidden="false" customHeight="false" outlineLevel="0" collapsed="false">
      <c r="B304" s="30" t="n">
        <v>267</v>
      </c>
      <c r="C304" s="30" t="s">
        <v>841</v>
      </c>
      <c r="D304" s="30" t="s">
        <v>842</v>
      </c>
      <c r="E304" s="31" t="s">
        <v>843</v>
      </c>
      <c r="F304" s="23"/>
      <c r="G304" s="23"/>
      <c r="H304" s="31"/>
      <c r="I304" s="31"/>
    </row>
    <row r="305" customFormat="false" ht="41" hidden="false" customHeight="false" outlineLevel="0" collapsed="false">
      <c r="B305" s="30" t="n">
        <v>268</v>
      </c>
      <c r="C305" s="30" t="s">
        <v>844</v>
      </c>
      <c r="D305" s="30" t="s">
        <v>845</v>
      </c>
      <c r="E305" s="31" t="s">
        <v>846</v>
      </c>
      <c r="F305" s="23"/>
      <c r="G305" s="23"/>
      <c r="H305" s="31"/>
      <c r="I305" s="31"/>
    </row>
    <row r="306" customFormat="false" ht="28.35" hidden="false" customHeight="false" outlineLevel="0" collapsed="false">
      <c r="B306" s="30" t="n">
        <v>269</v>
      </c>
      <c r="C306" s="30" t="s">
        <v>847</v>
      </c>
      <c r="D306" s="30" t="s">
        <v>848</v>
      </c>
      <c r="E306" s="31" t="s">
        <v>849</v>
      </c>
      <c r="F306" s="23"/>
      <c r="G306" s="23"/>
      <c r="H306" s="31"/>
      <c r="I306" s="31"/>
    </row>
    <row r="307" customFormat="false" ht="41" hidden="false" customHeight="false" outlineLevel="0" collapsed="false">
      <c r="B307" s="30" t="n">
        <v>270</v>
      </c>
      <c r="C307" s="30" t="s">
        <v>850</v>
      </c>
      <c r="D307" s="30" t="s">
        <v>851</v>
      </c>
      <c r="E307" s="31" t="s">
        <v>852</v>
      </c>
      <c r="F307" s="23"/>
      <c r="G307" s="23"/>
      <c r="H307" s="31"/>
      <c r="I307" s="31"/>
    </row>
    <row r="308" customFormat="false" ht="41" hidden="false" customHeight="false" outlineLevel="0" collapsed="false">
      <c r="B308" s="30" t="n">
        <v>271</v>
      </c>
      <c r="C308" s="30" t="s">
        <v>853</v>
      </c>
      <c r="D308" s="30" t="s">
        <v>854</v>
      </c>
      <c r="E308" s="31" t="s">
        <v>855</v>
      </c>
      <c r="F308" s="23"/>
      <c r="G308" s="23"/>
      <c r="H308" s="31"/>
      <c r="I308" s="31"/>
    </row>
    <row r="309" customFormat="false" ht="41" hidden="false" customHeight="false" outlineLevel="0" collapsed="false">
      <c r="B309" s="30" t="n">
        <v>272</v>
      </c>
      <c r="C309" s="30" t="s">
        <v>856</v>
      </c>
      <c r="D309" s="30" t="s">
        <v>857</v>
      </c>
      <c r="E309" s="31" t="s">
        <v>858</v>
      </c>
      <c r="F309" s="23"/>
      <c r="G309" s="23"/>
      <c r="H309" s="31"/>
      <c r="I309" s="31"/>
    </row>
    <row r="310" customFormat="false" ht="41" hidden="false" customHeight="false" outlineLevel="0" collapsed="false">
      <c r="B310" s="30" t="n">
        <v>273</v>
      </c>
      <c r="C310" s="30" t="s">
        <v>859</v>
      </c>
      <c r="D310" s="30" t="s">
        <v>860</v>
      </c>
      <c r="E310" s="31" t="s">
        <v>861</v>
      </c>
      <c r="F310" s="23"/>
      <c r="G310" s="23"/>
      <c r="H310" s="31"/>
      <c r="I310" s="31"/>
    </row>
    <row r="311" customFormat="false" ht="41" hidden="false" customHeight="false" outlineLevel="0" collapsed="false">
      <c r="B311" s="30" t="n">
        <v>274</v>
      </c>
      <c r="C311" s="30" t="s">
        <v>862</v>
      </c>
      <c r="D311" s="30" t="s">
        <v>863</v>
      </c>
      <c r="E311" s="31" t="s">
        <v>864</v>
      </c>
      <c r="F311" s="23"/>
      <c r="G311" s="23"/>
      <c r="H311" s="31"/>
      <c r="I311" s="31"/>
    </row>
    <row r="312" customFormat="false" ht="41" hidden="false" customHeight="false" outlineLevel="0" collapsed="false">
      <c r="B312" s="30" t="n">
        <v>275</v>
      </c>
      <c r="C312" s="30" t="s">
        <v>865</v>
      </c>
      <c r="D312" s="30" t="s">
        <v>866</v>
      </c>
      <c r="E312" s="31" t="s">
        <v>867</v>
      </c>
      <c r="F312" s="23"/>
      <c r="G312" s="23"/>
      <c r="H312" s="31"/>
      <c r="I312" s="31"/>
    </row>
    <row r="313" customFormat="false" ht="41" hidden="false" customHeight="false" outlineLevel="0" collapsed="false">
      <c r="B313" s="30" t="n">
        <v>276</v>
      </c>
      <c r="C313" s="30" t="s">
        <v>868</v>
      </c>
      <c r="D313" s="30" t="s">
        <v>869</v>
      </c>
      <c r="E313" s="31" t="s">
        <v>870</v>
      </c>
      <c r="F313" s="23"/>
      <c r="G313" s="23"/>
      <c r="H313" s="31"/>
      <c r="I313" s="31"/>
    </row>
    <row r="314" customFormat="false" ht="41" hidden="false" customHeight="false" outlineLevel="0" collapsed="false">
      <c r="B314" s="30" t="n">
        <v>277</v>
      </c>
      <c r="C314" s="30" t="s">
        <v>871</v>
      </c>
      <c r="D314" s="30" t="s">
        <v>872</v>
      </c>
      <c r="E314" s="31" t="s">
        <v>873</v>
      </c>
      <c r="F314" s="23"/>
      <c r="G314" s="23"/>
      <c r="H314" s="31"/>
      <c r="I314" s="31"/>
    </row>
    <row r="315" customFormat="false" ht="41" hidden="false" customHeight="false" outlineLevel="0" collapsed="false">
      <c r="B315" s="30" t="n">
        <v>278</v>
      </c>
      <c r="C315" s="30" t="s">
        <v>874</v>
      </c>
      <c r="D315" s="30" t="s">
        <v>875</v>
      </c>
      <c r="E315" s="31" t="s">
        <v>876</v>
      </c>
      <c r="F315" s="23"/>
      <c r="G315" s="23"/>
      <c r="H315" s="31"/>
      <c r="I315" s="31"/>
    </row>
    <row r="316" customFormat="false" ht="41" hidden="false" customHeight="false" outlineLevel="0" collapsed="false">
      <c r="B316" s="30" t="n">
        <v>279</v>
      </c>
      <c r="C316" s="30" t="s">
        <v>877</v>
      </c>
      <c r="D316" s="30" t="s">
        <v>878</v>
      </c>
      <c r="E316" s="31" t="s">
        <v>879</v>
      </c>
      <c r="F316" s="23"/>
      <c r="G316" s="23"/>
      <c r="H316" s="31"/>
      <c r="I316" s="31"/>
    </row>
    <row r="317" customFormat="false" ht="41" hidden="false" customHeight="false" outlineLevel="0" collapsed="false">
      <c r="B317" s="30" t="n">
        <v>280</v>
      </c>
      <c r="C317" s="30" t="s">
        <v>880</v>
      </c>
      <c r="D317" s="30" t="s">
        <v>881</v>
      </c>
      <c r="E317" s="31" t="s">
        <v>882</v>
      </c>
      <c r="F317" s="23"/>
      <c r="G317" s="23"/>
      <c r="H317" s="31"/>
      <c r="I317" s="31"/>
    </row>
    <row r="318" customFormat="false" ht="41" hidden="false" customHeight="false" outlineLevel="0" collapsed="false">
      <c r="B318" s="30" t="n">
        <v>281</v>
      </c>
      <c r="C318" s="30" t="s">
        <v>883</v>
      </c>
      <c r="D318" s="30" t="s">
        <v>884</v>
      </c>
      <c r="E318" s="31" t="s">
        <v>885</v>
      </c>
      <c r="F318" s="23"/>
      <c r="G318" s="23"/>
      <c r="H318" s="31"/>
      <c r="I318" s="31"/>
    </row>
    <row r="319" customFormat="false" ht="41" hidden="false" customHeight="false" outlineLevel="0" collapsed="false">
      <c r="B319" s="30" t="n">
        <v>282</v>
      </c>
      <c r="C319" s="30" t="s">
        <v>886</v>
      </c>
      <c r="D319" s="30" t="s">
        <v>887</v>
      </c>
      <c r="E319" s="31" t="s">
        <v>888</v>
      </c>
      <c r="F319" s="23"/>
      <c r="G319" s="23"/>
      <c r="H319" s="31"/>
      <c r="I319" s="31"/>
    </row>
    <row r="320" customFormat="false" ht="41" hidden="false" customHeight="false" outlineLevel="0" collapsed="false">
      <c r="B320" s="30" t="n">
        <v>283</v>
      </c>
      <c r="C320" s="30" t="s">
        <v>889</v>
      </c>
      <c r="D320" s="30" t="s">
        <v>890</v>
      </c>
      <c r="E320" s="31" t="s">
        <v>891</v>
      </c>
      <c r="F320" s="23"/>
      <c r="G320" s="23"/>
      <c r="H320" s="31"/>
      <c r="I320" s="31"/>
    </row>
    <row r="321" customFormat="false" ht="41" hidden="false" customHeight="false" outlineLevel="0" collapsed="false">
      <c r="B321" s="30" t="n">
        <v>284</v>
      </c>
      <c r="C321" s="30" t="s">
        <v>892</v>
      </c>
      <c r="D321" s="30" t="s">
        <v>893</v>
      </c>
      <c r="E321" s="31" t="s">
        <v>894</v>
      </c>
      <c r="F321" s="23"/>
      <c r="G321" s="23"/>
      <c r="H321" s="31"/>
      <c r="I321" s="31"/>
    </row>
    <row r="322" customFormat="false" ht="41" hidden="false" customHeight="false" outlineLevel="0" collapsed="false">
      <c r="B322" s="30" t="n">
        <v>285</v>
      </c>
      <c r="C322" s="30" t="s">
        <v>895</v>
      </c>
      <c r="D322" s="30" t="s">
        <v>896</v>
      </c>
      <c r="E322" s="31" t="s">
        <v>897</v>
      </c>
      <c r="F322" s="23"/>
      <c r="G322" s="23"/>
      <c r="H322" s="31"/>
      <c r="I322" s="31"/>
    </row>
    <row r="323" customFormat="false" ht="41" hidden="false" customHeight="false" outlineLevel="0" collapsed="false">
      <c r="B323" s="30" t="n">
        <v>286</v>
      </c>
      <c r="C323" s="30" t="s">
        <v>898</v>
      </c>
      <c r="D323" s="30" t="s">
        <v>899</v>
      </c>
      <c r="E323" s="31" t="s">
        <v>900</v>
      </c>
      <c r="F323" s="23"/>
      <c r="G323" s="23"/>
      <c r="H323" s="31"/>
      <c r="I323" s="31"/>
    </row>
    <row r="324" customFormat="false" ht="41" hidden="false" customHeight="false" outlineLevel="0" collapsed="false">
      <c r="B324" s="30" t="n">
        <v>287</v>
      </c>
      <c r="C324" s="30" t="s">
        <v>901</v>
      </c>
      <c r="D324" s="30" t="s">
        <v>902</v>
      </c>
      <c r="E324" s="31" t="s">
        <v>903</v>
      </c>
      <c r="F324" s="23"/>
      <c r="G324" s="23"/>
      <c r="H324" s="31"/>
      <c r="I324" s="31"/>
    </row>
    <row r="325" customFormat="false" ht="41" hidden="false" customHeight="false" outlineLevel="0" collapsed="false">
      <c r="B325" s="30" t="n">
        <v>288</v>
      </c>
      <c r="C325" s="30" t="s">
        <v>904</v>
      </c>
      <c r="D325" s="30" t="s">
        <v>905</v>
      </c>
      <c r="E325" s="31" t="s">
        <v>906</v>
      </c>
      <c r="F325" s="23"/>
      <c r="G325" s="23"/>
      <c r="H325" s="31"/>
      <c r="I325" s="31"/>
    </row>
    <row r="326" customFormat="false" ht="41" hidden="false" customHeight="false" outlineLevel="0" collapsed="false">
      <c r="B326" s="30" t="n">
        <v>289</v>
      </c>
      <c r="C326" s="30" t="s">
        <v>907</v>
      </c>
      <c r="D326" s="30" t="s">
        <v>908</v>
      </c>
      <c r="E326" s="31" t="s">
        <v>909</v>
      </c>
      <c r="F326" s="23"/>
      <c r="G326" s="23"/>
      <c r="H326" s="31"/>
      <c r="I326" s="31"/>
    </row>
    <row r="327" customFormat="false" ht="41" hidden="false" customHeight="false" outlineLevel="0" collapsed="false">
      <c r="B327" s="30" t="n">
        <v>290</v>
      </c>
      <c r="C327" s="30" t="s">
        <v>910</v>
      </c>
      <c r="D327" s="30" t="s">
        <v>911</v>
      </c>
      <c r="E327" s="31" t="s">
        <v>912</v>
      </c>
      <c r="F327" s="23"/>
      <c r="G327" s="23"/>
      <c r="H327" s="31"/>
      <c r="I327" s="31"/>
    </row>
    <row r="328" customFormat="false" ht="28.35" hidden="false" customHeight="false" outlineLevel="0" collapsed="false">
      <c r="B328" s="30" t="n">
        <v>291</v>
      </c>
      <c r="C328" s="30" t="s">
        <v>913</v>
      </c>
      <c r="D328" s="30" t="s">
        <v>914</v>
      </c>
      <c r="E328" s="31" t="s">
        <v>915</v>
      </c>
      <c r="F328" s="23"/>
      <c r="G328" s="23"/>
      <c r="H328" s="31"/>
      <c r="I328" s="31"/>
    </row>
    <row r="329" customFormat="false" ht="41" hidden="false" customHeight="false" outlineLevel="0" collapsed="false">
      <c r="B329" s="30" t="n">
        <v>292</v>
      </c>
      <c r="C329" s="30" t="s">
        <v>916</v>
      </c>
      <c r="D329" s="30" t="s">
        <v>917</v>
      </c>
      <c r="E329" s="31" t="s">
        <v>918</v>
      </c>
      <c r="F329" s="23"/>
      <c r="G329" s="23"/>
      <c r="H329" s="31"/>
      <c r="I329" s="31"/>
    </row>
    <row r="330" customFormat="false" ht="41" hidden="false" customHeight="false" outlineLevel="0" collapsed="false">
      <c r="B330" s="30" t="n">
        <v>293</v>
      </c>
      <c r="C330" s="30" t="s">
        <v>919</v>
      </c>
      <c r="D330" s="30" t="s">
        <v>920</v>
      </c>
      <c r="E330" s="31" t="s">
        <v>921</v>
      </c>
      <c r="F330" s="23"/>
      <c r="G330" s="23"/>
      <c r="H330" s="31"/>
      <c r="I330" s="31"/>
    </row>
    <row r="331" customFormat="false" ht="41" hidden="false" customHeight="false" outlineLevel="0" collapsed="false">
      <c r="B331" s="30" t="n">
        <v>294</v>
      </c>
      <c r="C331" s="30" t="s">
        <v>922</v>
      </c>
      <c r="D331" s="30" t="s">
        <v>923</v>
      </c>
      <c r="E331" s="31" t="s">
        <v>924</v>
      </c>
      <c r="F331" s="23"/>
      <c r="G331" s="23"/>
      <c r="H331" s="31"/>
      <c r="I331" s="31"/>
    </row>
    <row r="332" customFormat="false" ht="41" hidden="false" customHeight="false" outlineLevel="0" collapsed="false">
      <c r="B332" s="30" t="n">
        <v>295</v>
      </c>
      <c r="C332" s="30" t="s">
        <v>925</v>
      </c>
      <c r="D332" s="30" t="s">
        <v>926</v>
      </c>
      <c r="E332" s="31" t="s">
        <v>927</v>
      </c>
      <c r="F332" s="23"/>
      <c r="G332" s="23"/>
      <c r="H332" s="31"/>
      <c r="I332" s="31"/>
    </row>
    <row r="333" customFormat="false" ht="41" hidden="false" customHeight="false" outlineLevel="0" collapsed="false">
      <c r="B333" s="30" t="n">
        <v>296</v>
      </c>
      <c r="C333" s="30" t="s">
        <v>928</v>
      </c>
      <c r="D333" s="30" t="s">
        <v>929</v>
      </c>
      <c r="E333" s="31" t="s">
        <v>930</v>
      </c>
      <c r="F333" s="23"/>
      <c r="G333" s="23"/>
      <c r="H333" s="31"/>
      <c r="I333" s="31"/>
    </row>
    <row r="334" customFormat="false" ht="41" hidden="false" customHeight="false" outlineLevel="0" collapsed="false">
      <c r="B334" s="30" t="n">
        <v>297</v>
      </c>
      <c r="C334" s="30" t="s">
        <v>931</v>
      </c>
      <c r="D334" s="30" t="s">
        <v>932</v>
      </c>
      <c r="E334" s="31" t="s">
        <v>933</v>
      </c>
      <c r="F334" s="23"/>
      <c r="G334" s="23"/>
      <c r="H334" s="31"/>
      <c r="I334" s="31"/>
    </row>
    <row r="335" customFormat="false" ht="41" hidden="false" customHeight="false" outlineLevel="0" collapsed="false">
      <c r="B335" s="30" t="n">
        <v>298</v>
      </c>
      <c r="C335" s="30" t="s">
        <v>934</v>
      </c>
      <c r="D335" s="30" t="s">
        <v>935</v>
      </c>
      <c r="E335" s="31" t="s">
        <v>936</v>
      </c>
      <c r="F335" s="23"/>
      <c r="G335" s="23"/>
      <c r="H335" s="31"/>
      <c r="I335" s="31"/>
    </row>
    <row r="336" customFormat="false" ht="41" hidden="false" customHeight="false" outlineLevel="0" collapsed="false">
      <c r="B336" s="30" t="n">
        <v>299</v>
      </c>
      <c r="C336" s="30" t="s">
        <v>937</v>
      </c>
      <c r="D336" s="30" t="s">
        <v>938</v>
      </c>
      <c r="E336" s="31" t="s">
        <v>939</v>
      </c>
      <c r="F336" s="23"/>
      <c r="G336" s="23"/>
      <c r="H336" s="31"/>
      <c r="I336" s="31"/>
    </row>
    <row r="337" customFormat="false" ht="28.35" hidden="false" customHeight="false" outlineLevel="0" collapsed="false">
      <c r="B337" s="30" t="n">
        <v>300</v>
      </c>
      <c r="C337" s="30" t="s">
        <v>940</v>
      </c>
      <c r="D337" s="30" t="s">
        <v>941</v>
      </c>
      <c r="E337" s="31" t="s">
        <v>942</v>
      </c>
      <c r="F337" s="23"/>
      <c r="G337" s="23"/>
      <c r="H337" s="31"/>
      <c r="I337" s="31"/>
    </row>
    <row r="338" customFormat="false" ht="41" hidden="false" customHeight="false" outlineLevel="0" collapsed="false">
      <c r="B338" s="30" t="n">
        <v>301</v>
      </c>
      <c r="C338" s="30" t="s">
        <v>943</v>
      </c>
      <c r="D338" s="30" t="s">
        <v>944</v>
      </c>
      <c r="E338" s="31" t="s">
        <v>945</v>
      </c>
      <c r="F338" s="23"/>
      <c r="G338" s="23"/>
      <c r="H338" s="31"/>
      <c r="I338" s="31"/>
    </row>
    <row r="339" customFormat="false" ht="41" hidden="false" customHeight="false" outlineLevel="0" collapsed="false">
      <c r="B339" s="30" t="n">
        <v>302</v>
      </c>
      <c r="C339" s="30" t="s">
        <v>946</v>
      </c>
      <c r="D339" s="30" t="s">
        <v>947</v>
      </c>
      <c r="E339" s="31" t="s">
        <v>948</v>
      </c>
      <c r="F339" s="23"/>
      <c r="G339" s="23"/>
      <c r="H339" s="31"/>
      <c r="I339" s="31"/>
    </row>
    <row r="340" customFormat="false" ht="28.35" hidden="false" customHeight="false" outlineLevel="0" collapsed="false">
      <c r="B340" s="30" t="n">
        <v>303</v>
      </c>
      <c r="C340" s="30" t="s">
        <v>949</v>
      </c>
      <c r="D340" s="30" t="s">
        <v>950</v>
      </c>
      <c r="E340" s="31" t="s">
        <v>951</v>
      </c>
      <c r="F340" s="23"/>
      <c r="G340" s="23"/>
      <c r="H340" s="31"/>
      <c r="I340" s="31"/>
    </row>
    <row r="341" customFormat="false" ht="41" hidden="false" customHeight="false" outlineLevel="0" collapsed="false">
      <c r="B341" s="30" t="n">
        <v>304</v>
      </c>
      <c r="C341" s="30" t="s">
        <v>952</v>
      </c>
      <c r="D341" s="30" t="s">
        <v>953</v>
      </c>
      <c r="E341" s="31" t="s">
        <v>954</v>
      </c>
      <c r="F341" s="23"/>
      <c r="G341" s="23"/>
      <c r="H341" s="31"/>
      <c r="I341" s="31"/>
    </row>
    <row r="342" customFormat="false" ht="28.35" hidden="false" customHeight="false" outlineLevel="0" collapsed="false">
      <c r="B342" s="30" t="n">
        <v>305</v>
      </c>
      <c r="C342" s="30" t="s">
        <v>955</v>
      </c>
      <c r="D342" s="30" t="s">
        <v>956</v>
      </c>
      <c r="E342" s="31" t="s">
        <v>957</v>
      </c>
      <c r="F342" s="23"/>
      <c r="G342" s="23"/>
      <c r="H342" s="31"/>
      <c r="I342" s="31"/>
    </row>
    <row r="343" customFormat="false" ht="41" hidden="false" customHeight="false" outlineLevel="0" collapsed="false">
      <c r="B343" s="30" t="n">
        <v>306</v>
      </c>
      <c r="C343" s="30" t="s">
        <v>958</v>
      </c>
      <c r="D343" s="30" t="s">
        <v>959</v>
      </c>
      <c r="E343" s="31" t="s">
        <v>960</v>
      </c>
      <c r="F343" s="23"/>
      <c r="G343" s="23"/>
      <c r="H343" s="31"/>
      <c r="I343" s="31"/>
    </row>
    <row r="344" customFormat="false" ht="41" hidden="false" customHeight="false" outlineLevel="0" collapsed="false">
      <c r="B344" s="30" t="n">
        <v>307</v>
      </c>
      <c r="C344" s="30" t="s">
        <v>961</v>
      </c>
      <c r="D344" s="30" t="s">
        <v>962</v>
      </c>
      <c r="E344" s="31" t="s">
        <v>963</v>
      </c>
      <c r="F344" s="23"/>
      <c r="G344" s="23"/>
      <c r="H344" s="31"/>
      <c r="I344" s="31"/>
    </row>
    <row r="345" customFormat="false" ht="41" hidden="false" customHeight="false" outlineLevel="0" collapsed="false">
      <c r="B345" s="30" t="n">
        <v>308</v>
      </c>
      <c r="C345" s="30" t="s">
        <v>964</v>
      </c>
      <c r="D345" s="30" t="s">
        <v>965</v>
      </c>
      <c r="E345" s="31" t="s">
        <v>966</v>
      </c>
      <c r="F345" s="23"/>
      <c r="G345" s="23"/>
      <c r="H345" s="31"/>
      <c r="I345" s="31"/>
    </row>
    <row r="346" customFormat="false" ht="41" hidden="false" customHeight="false" outlineLevel="0" collapsed="false">
      <c r="B346" s="30" t="n">
        <v>309</v>
      </c>
      <c r="C346" s="30" t="s">
        <v>967</v>
      </c>
      <c r="D346" s="30" t="s">
        <v>968</v>
      </c>
      <c r="E346" s="31" t="s">
        <v>969</v>
      </c>
      <c r="F346" s="23"/>
      <c r="G346" s="23"/>
      <c r="H346" s="31"/>
      <c r="I346" s="31"/>
    </row>
    <row r="347" customFormat="false" ht="41" hidden="false" customHeight="false" outlineLevel="0" collapsed="false">
      <c r="B347" s="30" t="n">
        <v>310</v>
      </c>
      <c r="C347" s="30" t="s">
        <v>970</v>
      </c>
      <c r="D347" s="30" t="s">
        <v>971</v>
      </c>
      <c r="E347" s="31" t="s">
        <v>972</v>
      </c>
      <c r="F347" s="23"/>
      <c r="G347" s="23"/>
      <c r="H347" s="31"/>
      <c r="I347" s="31"/>
    </row>
    <row r="348" customFormat="false" ht="28.35" hidden="false" customHeight="false" outlineLevel="0" collapsed="false">
      <c r="B348" s="30" t="n">
        <v>311</v>
      </c>
      <c r="C348" s="30" t="s">
        <v>973</v>
      </c>
      <c r="D348" s="30" t="s">
        <v>974</v>
      </c>
      <c r="E348" s="31" t="s">
        <v>975</v>
      </c>
      <c r="F348" s="23"/>
      <c r="G348" s="23"/>
      <c r="H348" s="31"/>
      <c r="I348" s="31"/>
    </row>
    <row r="349" customFormat="false" ht="41" hidden="false" customHeight="false" outlineLevel="0" collapsed="false">
      <c r="B349" s="30" t="n">
        <v>312</v>
      </c>
      <c r="C349" s="30" t="s">
        <v>976</v>
      </c>
      <c r="D349" s="30" t="s">
        <v>977</v>
      </c>
      <c r="E349" s="31" t="s">
        <v>978</v>
      </c>
      <c r="F349" s="23"/>
      <c r="G349" s="23"/>
      <c r="H349" s="31"/>
      <c r="I349" s="31"/>
    </row>
    <row r="350" customFormat="false" ht="41" hidden="false" customHeight="false" outlineLevel="0" collapsed="false">
      <c r="B350" s="30" t="n">
        <v>313</v>
      </c>
      <c r="C350" s="30" t="s">
        <v>979</v>
      </c>
      <c r="D350" s="30" t="s">
        <v>980</v>
      </c>
      <c r="E350" s="31" t="s">
        <v>981</v>
      </c>
      <c r="F350" s="23"/>
      <c r="G350" s="23"/>
      <c r="H350" s="31"/>
      <c r="I350" s="31"/>
    </row>
    <row r="351" customFormat="false" ht="41" hidden="false" customHeight="false" outlineLevel="0" collapsed="false">
      <c r="B351" s="30" t="n">
        <v>314</v>
      </c>
      <c r="C351" s="30" t="s">
        <v>982</v>
      </c>
      <c r="D351" s="30" t="s">
        <v>983</v>
      </c>
      <c r="E351" s="31" t="s">
        <v>984</v>
      </c>
      <c r="F351" s="23"/>
      <c r="G351" s="23"/>
      <c r="H351" s="31"/>
      <c r="I351" s="31"/>
    </row>
    <row r="352" customFormat="false" ht="41" hidden="false" customHeight="false" outlineLevel="0" collapsed="false">
      <c r="B352" s="30" t="n">
        <v>315</v>
      </c>
      <c r="C352" s="30" t="s">
        <v>985</v>
      </c>
      <c r="D352" s="30" t="s">
        <v>986</v>
      </c>
      <c r="E352" s="31" t="s">
        <v>987</v>
      </c>
      <c r="F352" s="23"/>
      <c r="G352" s="23"/>
      <c r="H352" s="31"/>
      <c r="I352" s="31"/>
    </row>
    <row r="353" customFormat="false" ht="41" hidden="false" customHeight="false" outlineLevel="0" collapsed="false">
      <c r="B353" s="30" t="n">
        <v>316</v>
      </c>
      <c r="C353" s="30" t="s">
        <v>988</v>
      </c>
      <c r="D353" s="30" t="s">
        <v>989</v>
      </c>
      <c r="E353" s="31" t="s">
        <v>990</v>
      </c>
      <c r="F353" s="23"/>
      <c r="G353" s="23"/>
      <c r="H353" s="31"/>
      <c r="I353" s="31"/>
    </row>
    <row r="354" customFormat="false" ht="41" hidden="false" customHeight="false" outlineLevel="0" collapsed="false">
      <c r="B354" s="30" t="n">
        <v>317</v>
      </c>
      <c r="C354" s="30" t="s">
        <v>991</v>
      </c>
      <c r="D354" s="30" t="s">
        <v>992</v>
      </c>
      <c r="E354" s="31" t="s">
        <v>993</v>
      </c>
      <c r="F354" s="23"/>
      <c r="G354" s="23"/>
      <c r="H354" s="31"/>
      <c r="I354" s="31"/>
    </row>
    <row r="355" customFormat="false" ht="41" hidden="false" customHeight="false" outlineLevel="0" collapsed="false">
      <c r="B355" s="30" t="n">
        <v>318</v>
      </c>
      <c r="C355" s="30" t="s">
        <v>994</v>
      </c>
      <c r="D355" s="30" t="s">
        <v>995</v>
      </c>
      <c r="E355" s="31" t="s">
        <v>996</v>
      </c>
      <c r="F355" s="23"/>
      <c r="G355" s="23"/>
      <c r="H355" s="31"/>
      <c r="I355" s="31"/>
    </row>
    <row r="356" customFormat="false" ht="41" hidden="false" customHeight="false" outlineLevel="0" collapsed="false">
      <c r="B356" s="30" t="n">
        <v>319</v>
      </c>
      <c r="C356" s="30" t="s">
        <v>997</v>
      </c>
      <c r="D356" s="30" t="s">
        <v>998</v>
      </c>
      <c r="E356" s="31" t="s">
        <v>999</v>
      </c>
      <c r="F356" s="23"/>
      <c r="G356" s="23"/>
      <c r="H356" s="31"/>
      <c r="I356" s="31"/>
    </row>
    <row r="357" customFormat="false" ht="41" hidden="false" customHeight="false" outlineLevel="0" collapsed="false">
      <c r="B357" s="30" t="n">
        <v>320</v>
      </c>
      <c r="C357" s="30" t="s">
        <v>1000</v>
      </c>
      <c r="D357" s="30" t="s">
        <v>1001</v>
      </c>
      <c r="E357" s="31" t="s">
        <v>1002</v>
      </c>
      <c r="F357" s="23"/>
      <c r="G357" s="23"/>
      <c r="H357" s="31"/>
      <c r="I357" s="31"/>
    </row>
    <row r="358" customFormat="false" ht="41" hidden="false" customHeight="false" outlineLevel="0" collapsed="false">
      <c r="B358" s="30" t="n">
        <v>321</v>
      </c>
      <c r="C358" s="30" t="s">
        <v>1003</v>
      </c>
      <c r="D358" s="30" t="s">
        <v>1004</v>
      </c>
      <c r="E358" s="31" t="s">
        <v>1005</v>
      </c>
      <c r="F358" s="23"/>
      <c r="G358" s="23"/>
      <c r="H358" s="31"/>
      <c r="I358" s="31"/>
    </row>
    <row r="359" customFormat="false" ht="41" hidden="false" customHeight="false" outlineLevel="0" collapsed="false">
      <c r="B359" s="30" t="n">
        <v>322</v>
      </c>
      <c r="C359" s="30" t="s">
        <v>1006</v>
      </c>
      <c r="D359" s="30" t="s">
        <v>1007</v>
      </c>
      <c r="E359" s="31" t="s">
        <v>1008</v>
      </c>
      <c r="F359" s="23"/>
      <c r="G359" s="23"/>
      <c r="H359" s="31"/>
      <c r="I359" s="31"/>
    </row>
    <row r="360" customFormat="false" ht="41" hidden="false" customHeight="false" outlineLevel="0" collapsed="false">
      <c r="B360" s="30" t="n">
        <v>323</v>
      </c>
      <c r="C360" s="30" t="s">
        <v>1009</v>
      </c>
      <c r="D360" s="30" t="s">
        <v>1010</v>
      </c>
      <c r="E360" s="31" t="s">
        <v>1011</v>
      </c>
      <c r="F360" s="23"/>
      <c r="G360" s="23"/>
      <c r="H360" s="31"/>
      <c r="I360" s="31"/>
    </row>
    <row r="361" customFormat="false" ht="41" hidden="false" customHeight="false" outlineLevel="0" collapsed="false">
      <c r="B361" s="30" t="n">
        <v>324</v>
      </c>
      <c r="C361" s="30" t="s">
        <v>1012</v>
      </c>
      <c r="D361" s="30" t="s">
        <v>1013</v>
      </c>
      <c r="E361" s="31" t="s">
        <v>1014</v>
      </c>
      <c r="F361" s="23"/>
      <c r="G361" s="23"/>
      <c r="H361" s="31"/>
      <c r="I361" s="31"/>
    </row>
    <row r="362" customFormat="false" ht="28.35" hidden="false" customHeight="false" outlineLevel="0" collapsed="false">
      <c r="B362" s="30" t="n">
        <v>325</v>
      </c>
      <c r="C362" s="30" t="s">
        <v>1015</v>
      </c>
      <c r="D362" s="30" t="s">
        <v>1016</v>
      </c>
      <c r="E362" s="31" t="s">
        <v>1017</v>
      </c>
      <c r="F362" s="23"/>
      <c r="G362" s="23"/>
      <c r="H362" s="31"/>
      <c r="I362" s="31"/>
    </row>
    <row r="363" customFormat="false" ht="41" hidden="false" customHeight="false" outlineLevel="0" collapsed="false">
      <c r="B363" s="30" t="n">
        <v>326</v>
      </c>
      <c r="C363" s="30" t="s">
        <v>1018</v>
      </c>
      <c r="D363" s="30" t="s">
        <v>1019</v>
      </c>
      <c r="E363" s="31" t="s">
        <v>1020</v>
      </c>
      <c r="F363" s="23"/>
      <c r="G363" s="23"/>
      <c r="H363" s="31"/>
      <c r="I363" s="31"/>
    </row>
    <row r="364" customFormat="false" ht="41" hidden="false" customHeight="false" outlineLevel="0" collapsed="false">
      <c r="B364" s="30" t="n">
        <v>327</v>
      </c>
      <c r="C364" s="30" t="s">
        <v>1021</v>
      </c>
      <c r="D364" s="30" t="s">
        <v>1022</v>
      </c>
      <c r="E364" s="31" t="s">
        <v>1023</v>
      </c>
      <c r="F364" s="23"/>
      <c r="G364" s="23"/>
      <c r="H364" s="31"/>
      <c r="I364" s="31"/>
    </row>
    <row r="365" customFormat="false" ht="41" hidden="false" customHeight="false" outlineLevel="0" collapsed="false">
      <c r="B365" s="30" t="n">
        <v>328</v>
      </c>
      <c r="C365" s="30" t="s">
        <v>1024</v>
      </c>
      <c r="D365" s="30" t="s">
        <v>1025</v>
      </c>
      <c r="E365" s="31" t="s">
        <v>1026</v>
      </c>
      <c r="F365" s="23"/>
      <c r="G365" s="23"/>
      <c r="H365" s="31"/>
      <c r="I365" s="31"/>
    </row>
    <row r="366" customFormat="false" ht="41" hidden="false" customHeight="false" outlineLevel="0" collapsed="false">
      <c r="B366" s="30" t="n">
        <v>329</v>
      </c>
      <c r="C366" s="30" t="s">
        <v>1027</v>
      </c>
      <c r="D366" s="30" t="s">
        <v>1028</v>
      </c>
      <c r="E366" s="31" t="s">
        <v>1029</v>
      </c>
      <c r="F366" s="23"/>
      <c r="G366" s="23"/>
      <c r="H366" s="31"/>
      <c r="I366" s="31"/>
    </row>
    <row r="367" customFormat="false" ht="28.35" hidden="false" customHeight="false" outlineLevel="0" collapsed="false">
      <c r="B367" s="30" t="n">
        <v>330</v>
      </c>
      <c r="C367" s="30" t="s">
        <v>1030</v>
      </c>
      <c r="D367" s="30" t="s">
        <v>1031</v>
      </c>
      <c r="E367" s="31" t="s">
        <v>1032</v>
      </c>
      <c r="F367" s="23"/>
      <c r="G367" s="23"/>
      <c r="H367" s="31"/>
      <c r="I367" s="31"/>
    </row>
    <row r="368" customFormat="false" ht="41" hidden="false" customHeight="false" outlineLevel="0" collapsed="false">
      <c r="B368" s="30" t="n">
        <v>331</v>
      </c>
      <c r="C368" s="30" t="s">
        <v>1033</v>
      </c>
      <c r="D368" s="30" t="s">
        <v>1034</v>
      </c>
      <c r="E368" s="31" t="s">
        <v>1035</v>
      </c>
      <c r="F368" s="23"/>
      <c r="G368" s="23"/>
      <c r="H368" s="31"/>
      <c r="I368" s="31"/>
    </row>
    <row r="369" customFormat="false" ht="41" hidden="false" customHeight="false" outlineLevel="0" collapsed="false">
      <c r="B369" s="30" t="n">
        <v>332</v>
      </c>
      <c r="C369" s="30" t="s">
        <v>1036</v>
      </c>
      <c r="D369" s="30" t="s">
        <v>1037</v>
      </c>
      <c r="E369" s="31" t="s">
        <v>1038</v>
      </c>
      <c r="F369" s="23"/>
      <c r="G369" s="23"/>
      <c r="H369" s="31"/>
      <c r="I369" s="31"/>
    </row>
    <row r="370" customFormat="false" ht="41" hidden="false" customHeight="false" outlineLevel="0" collapsed="false">
      <c r="B370" s="30" t="n">
        <v>333</v>
      </c>
      <c r="C370" s="30" t="s">
        <v>1039</v>
      </c>
      <c r="D370" s="30" t="s">
        <v>1040</v>
      </c>
      <c r="E370" s="31" t="s">
        <v>1041</v>
      </c>
      <c r="F370" s="23"/>
      <c r="G370" s="23"/>
      <c r="H370" s="31"/>
      <c r="I370" s="31"/>
    </row>
    <row r="371" customFormat="false" ht="41" hidden="false" customHeight="false" outlineLevel="0" collapsed="false">
      <c r="B371" s="30" t="n">
        <v>334</v>
      </c>
      <c r="C371" s="30" t="s">
        <v>1042</v>
      </c>
      <c r="D371" s="30" t="s">
        <v>1043</v>
      </c>
      <c r="E371" s="31" t="s">
        <v>1044</v>
      </c>
      <c r="F371" s="23"/>
      <c r="G371" s="23"/>
      <c r="H371" s="31"/>
      <c r="I371" s="31"/>
    </row>
    <row r="372" customFormat="false" ht="41" hidden="false" customHeight="false" outlineLevel="0" collapsed="false">
      <c r="B372" s="30" t="n">
        <v>335</v>
      </c>
      <c r="C372" s="30" t="s">
        <v>1045</v>
      </c>
      <c r="D372" s="30" t="s">
        <v>1046</v>
      </c>
      <c r="E372" s="31" t="s">
        <v>1047</v>
      </c>
      <c r="F372" s="23"/>
      <c r="G372" s="23"/>
      <c r="H372" s="31"/>
      <c r="I372" s="31"/>
    </row>
    <row r="373" customFormat="false" ht="41" hidden="false" customHeight="false" outlineLevel="0" collapsed="false">
      <c r="B373" s="30" t="n">
        <v>336</v>
      </c>
      <c r="C373" s="30" t="s">
        <v>1048</v>
      </c>
      <c r="D373" s="30" t="s">
        <v>1049</v>
      </c>
      <c r="E373" s="31" t="s">
        <v>1050</v>
      </c>
      <c r="F373" s="23"/>
      <c r="G373" s="23"/>
      <c r="H373" s="31"/>
      <c r="I373" s="31"/>
    </row>
    <row r="374" customFormat="false" ht="28.35" hidden="false" customHeight="false" outlineLevel="0" collapsed="false">
      <c r="B374" s="30" t="n">
        <v>337</v>
      </c>
      <c r="C374" s="30" t="s">
        <v>1051</v>
      </c>
      <c r="D374" s="30" t="s">
        <v>1052</v>
      </c>
      <c r="E374" s="31" t="s">
        <v>1053</v>
      </c>
      <c r="F374" s="23"/>
      <c r="G374" s="23"/>
      <c r="H374" s="31"/>
      <c r="I374" s="31"/>
    </row>
    <row r="375" customFormat="false" ht="41" hidden="false" customHeight="false" outlineLevel="0" collapsed="false">
      <c r="B375" s="30" t="n">
        <v>338</v>
      </c>
      <c r="C375" s="30" t="s">
        <v>1054</v>
      </c>
      <c r="D375" s="30" t="s">
        <v>1055</v>
      </c>
      <c r="E375" s="31" t="s">
        <v>1056</v>
      </c>
      <c r="F375" s="23"/>
      <c r="G375" s="23"/>
      <c r="H375" s="31"/>
      <c r="I375" s="31"/>
    </row>
    <row r="376" customFormat="false" ht="41" hidden="false" customHeight="false" outlineLevel="0" collapsed="false">
      <c r="B376" s="30" t="n">
        <v>339</v>
      </c>
      <c r="C376" s="30" t="s">
        <v>1057</v>
      </c>
      <c r="D376" s="30" t="s">
        <v>1058</v>
      </c>
      <c r="E376" s="31" t="s">
        <v>1059</v>
      </c>
      <c r="F376" s="23"/>
      <c r="G376" s="23"/>
      <c r="H376" s="31"/>
      <c r="I376" s="31"/>
    </row>
    <row r="377" customFormat="false" ht="41" hidden="false" customHeight="false" outlineLevel="0" collapsed="false">
      <c r="B377" s="30" t="n">
        <v>340</v>
      </c>
      <c r="C377" s="30" t="s">
        <v>1060</v>
      </c>
      <c r="D377" s="30" t="s">
        <v>1061</v>
      </c>
      <c r="E377" s="31" t="s">
        <v>1062</v>
      </c>
      <c r="F377" s="23"/>
      <c r="G377" s="23"/>
      <c r="H377" s="31"/>
      <c r="I377" s="31"/>
    </row>
    <row r="378" customFormat="false" ht="41" hidden="false" customHeight="false" outlineLevel="0" collapsed="false">
      <c r="B378" s="30" t="n">
        <v>341</v>
      </c>
      <c r="C378" s="30" t="s">
        <v>1063</v>
      </c>
      <c r="D378" s="30" t="s">
        <v>1064</v>
      </c>
      <c r="E378" s="31" t="s">
        <v>1065</v>
      </c>
      <c r="F378" s="23"/>
      <c r="G378" s="23"/>
      <c r="H378" s="31"/>
      <c r="I378" s="31"/>
    </row>
    <row r="379" customFormat="false" ht="41" hidden="false" customHeight="false" outlineLevel="0" collapsed="false">
      <c r="B379" s="30" t="n">
        <v>342</v>
      </c>
      <c r="C379" s="30" t="s">
        <v>1066</v>
      </c>
      <c r="D379" s="30" t="s">
        <v>1067</v>
      </c>
      <c r="E379" s="31" t="s">
        <v>1068</v>
      </c>
      <c r="F379" s="23"/>
      <c r="G379" s="23"/>
      <c r="H379" s="31"/>
      <c r="I379" s="31"/>
    </row>
    <row r="380" customFormat="false" ht="41" hidden="false" customHeight="false" outlineLevel="0" collapsed="false">
      <c r="B380" s="30" t="n">
        <v>343</v>
      </c>
      <c r="C380" s="30" t="s">
        <v>1069</v>
      </c>
      <c r="D380" s="30" t="s">
        <v>1070</v>
      </c>
      <c r="E380" s="31" t="s">
        <v>1071</v>
      </c>
      <c r="F380" s="23"/>
      <c r="G380" s="23"/>
      <c r="H380" s="31"/>
      <c r="I380" s="31"/>
    </row>
    <row r="381" customFormat="false" ht="41" hidden="false" customHeight="false" outlineLevel="0" collapsed="false">
      <c r="B381" s="30" t="n">
        <v>344</v>
      </c>
      <c r="C381" s="30" t="s">
        <v>1072</v>
      </c>
      <c r="D381" s="30" t="s">
        <v>1073</v>
      </c>
      <c r="E381" s="31" t="s">
        <v>1074</v>
      </c>
      <c r="F381" s="23"/>
      <c r="G381" s="23"/>
      <c r="H381" s="31"/>
      <c r="I381" s="31"/>
    </row>
    <row r="382" customFormat="false" ht="41" hidden="false" customHeight="false" outlineLevel="0" collapsed="false">
      <c r="B382" s="30" t="n">
        <v>345</v>
      </c>
      <c r="C382" s="30" t="s">
        <v>1075</v>
      </c>
      <c r="D382" s="30" t="s">
        <v>1076</v>
      </c>
      <c r="E382" s="31" t="s">
        <v>1077</v>
      </c>
      <c r="F382" s="23"/>
      <c r="G382" s="23"/>
      <c r="H382" s="31"/>
      <c r="I382" s="31"/>
    </row>
    <row r="383" customFormat="false" ht="41" hidden="false" customHeight="false" outlineLevel="0" collapsed="false">
      <c r="B383" s="30" t="n">
        <v>346</v>
      </c>
      <c r="C383" s="30" t="s">
        <v>1078</v>
      </c>
      <c r="D383" s="30" t="s">
        <v>1079</v>
      </c>
      <c r="E383" s="31" t="s">
        <v>1080</v>
      </c>
      <c r="F383" s="23"/>
      <c r="G383" s="23"/>
      <c r="H383" s="31"/>
      <c r="I383" s="31"/>
    </row>
    <row r="384" customFormat="false" ht="41" hidden="false" customHeight="false" outlineLevel="0" collapsed="false">
      <c r="B384" s="30" t="n">
        <v>347</v>
      </c>
      <c r="C384" s="30" t="s">
        <v>1081</v>
      </c>
      <c r="D384" s="30" t="s">
        <v>1082</v>
      </c>
      <c r="E384" s="31" t="s">
        <v>1083</v>
      </c>
      <c r="F384" s="23"/>
      <c r="G384" s="23"/>
      <c r="H384" s="31"/>
      <c r="I384" s="31"/>
    </row>
    <row r="385" customFormat="false" ht="41" hidden="false" customHeight="false" outlineLevel="0" collapsed="false">
      <c r="B385" s="30" t="n">
        <v>348</v>
      </c>
      <c r="C385" s="30" t="s">
        <v>1084</v>
      </c>
      <c r="D385" s="30" t="s">
        <v>1085</v>
      </c>
      <c r="E385" s="31" t="s">
        <v>1086</v>
      </c>
      <c r="F385" s="23"/>
      <c r="G385" s="23"/>
      <c r="H385" s="31"/>
      <c r="I385" s="31"/>
    </row>
    <row r="386" customFormat="false" ht="41" hidden="false" customHeight="false" outlineLevel="0" collapsed="false">
      <c r="B386" s="30" t="n">
        <v>349</v>
      </c>
      <c r="C386" s="30" t="s">
        <v>1087</v>
      </c>
      <c r="D386" s="30" t="s">
        <v>1088</v>
      </c>
      <c r="E386" s="31" t="s">
        <v>1089</v>
      </c>
      <c r="F386" s="23"/>
      <c r="G386" s="23"/>
      <c r="H386" s="31"/>
      <c r="I386" s="31"/>
    </row>
    <row r="387" customFormat="false" ht="28.35" hidden="false" customHeight="false" outlineLevel="0" collapsed="false">
      <c r="B387" s="30" t="n">
        <v>350</v>
      </c>
      <c r="C387" s="30" t="s">
        <v>1090</v>
      </c>
      <c r="D387" s="30" t="s">
        <v>1091</v>
      </c>
      <c r="E387" s="31" t="s">
        <v>1092</v>
      </c>
      <c r="F387" s="23"/>
      <c r="G387" s="23"/>
      <c r="H387" s="31"/>
      <c r="I387" s="31"/>
    </row>
    <row r="388" customFormat="false" ht="41" hidden="false" customHeight="false" outlineLevel="0" collapsed="false">
      <c r="B388" s="30" t="n">
        <v>351</v>
      </c>
      <c r="C388" s="30" t="s">
        <v>1093</v>
      </c>
      <c r="D388" s="30" t="s">
        <v>1094</v>
      </c>
      <c r="E388" s="31" t="s">
        <v>1095</v>
      </c>
      <c r="F388" s="23"/>
      <c r="G388" s="23"/>
      <c r="H388" s="31"/>
      <c r="I388" s="31"/>
    </row>
    <row r="389" customFormat="false" ht="41" hidden="false" customHeight="false" outlineLevel="0" collapsed="false">
      <c r="B389" s="30" t="n">
        <v>352</v>
      </c>
      <c r="C389" s="30" t="s">
        <v>1096</v>
      </c>
      <c r="D389" s="30" t="s">
        <v>1097</v>
      </c>
      <c r="E389" s="31" t="s">
        <v>1098</v>
      </c>
      <c r="F389" s="23"/>
      <c r="G389" s="23"/>
      <c r="H389" s="31"/>
      <c r="I389" s="31"/>
    </row>
    <row r="390" customFormat="false" ht="41" hidden="false" customHeight="false" outlineLevel="0" collapsed="false">
      <c r="B390" s="30" t="n">
        <v>353</v>
      </c>
      <c r="C390" s="30" t="s">
        <v>1099</v>
      </c>
      <c r="D390" s="30" t="s">
        <v>1100</v>
      </c>
      <c r="E390" s="31" t="s">
        <v>1101</v>
      </c>
      <c r="F390" s="23"/>
      <c r="G390" s="23"/>
      <c r="H390" s="31"/>
      <c r="I390" s="31"/>
    </row>
    <row r="391" customFormat="false" ht="41" hidden="false" customHeight="false" outlineLevel="0" collapsed="false">
      <c r="B391" s="30" t="n">
        <v>354</v>
      </c>
      <c r="C391" s="30" t="s">
        <v>1102</v>
      </c>
      <c r="D391" s="30" t="s">
        <v>1103</v>
      </c>
      <c r="E391" s="31" t="s">
        <v>1104</v>
      </c>
      <c r="F391" s="23"/>
      <c r="G391" s="23"/>
      <c r="H391" s="31"/>
      <c r="I391" s="31"/>
    </row>
    <row r="392" customFormat="false" ht="41" hidden="false" customHeight="false" outlineLevel="0" collapsed="false">
      <c r="B392" s="30" t="n">
        <v>355</v>
      </c>
      <c r="C392" s="30" t="s">
        <v>1105</v>
      </c>
      <c r="D392" s="30" t="s">
        <v>1106</v>
      </c>
      <c r="E392" s="31" t="s">
        <v>1107</v>
      </c>
      <c r="F392" s="23"/>
      <c r="G392" s="23"/>
      <c r="H392" s="31"/>
      <c r="I392" s="31"/>
    </row>
    <row r="393" customFormat="false" ht="41" hidden="false" customHeight="false" outlineLevel="0" collapsed="false">
      <c r="B393" s="30" t="n">
        <v>356</v>
      </c>
      <c r="C393" s="30" t="s">
        <v>1108</v>
      </c>
      <c r="D393" s="30" t="s">
        <v>1109</v>
      </c>
      <c r="E393" s="31" t="s">
        <v>1110</v>
      </c>
      <c r="F393" s="23"/>
      <c r="G393" s="23"/>
      <c r="H393" s="31"/>
      <c r="I393" s="31"/>
    </row>
    <row r="394" customFormat="false" ht="41" hidden="false" customHeight="false" outlineLevel="0" collapsed="false">
      <c r="B394" s="30" t="n">
        <v>357</v>
      </c>
      <c r="C394" s="30" t="s">
        <v>1111</v>
      </c>
      <c r="D394" s="30" t="s">
        <v>1112</v>
      </c>
      <c r="E394" s="31" t="s">
        <v>1113</v>
      </c>
      <c r="F394" s="23"/>
      <c r="G394" s="23"/>
      <c r="H394" s="31"/>
      <c r="I394" s="31"/>
    </row>
    <row r="395" customFormat="false" ht="53.7" hidden="false" customHeight="false" outlineLevel="0" collapsed="false">
      <c r="B395" s="30" t="n">
        <v>358</v>
      </c>
      <c r="C395" s="30" t="s">
        <v>1114</v>
      </c>
      <c r="D395" s="30" t="s">
        <v>1115</v>
      </c>
      <c r="E395" s="31" t="s">
        <v>1116</v>
      </c>
      <c r="F395" s="23"/>
      <c r="G395" s="23"/>
      <c r="H395" s="31"/>
      <c r="I395" s="31"/>
    </row>
    <row r="396" customFormat="false" ht="41" hidden="false" customHeight="false" outlineLevel="0" collapsed="false">
      <c r="B396" s="30" t="n">
        <v>359</v>
      </c>
      <c r="C396" s="30" t="s">
        <v>1117</v>
      </c>
      <c r="D396" s="30" t="s">
        <v>1118</v>
      </c>
      <c r="E396" s="31" t="s">
        <v>1119</v>
      </c>
      <c r="F396" s="23"/>
      <c r="G396" s="23"/>
      <c r="H396" s="31"/>
      <c r="I396" s="31"/>
    </row>
    <row r="397" customFormat="false" ht="41" hidden="false" customHeight="false" outlineLevel="0" collapsed="false">
      <c r="B397" s="30" t="n">
        <v>360</v>
      </c>
      <c r="C397" s="30" t="s">
        <v>1120</v>
      </c>
      <c r="D397" s="30" t="s">
        <v>1121</v>
      </c>
      <c r="E397" s="31" t="s">
        <v>1122</v>
      </c>
      <c r="F397" s="23"/>
      <c r="G397" s="23"/>
      <c r="H397" s="31"/>
      <c r="I397" s="31"/>
    </row>
    <row r="398" customFormat="false" ht="41" hidden="false" customHeight="false" outlineLevel="0" collapsed="false">
      <c r="B398" s="30" t="n">
        <v>361</v>
      </c>
      <c r="C398" s="30" t="s">
        <v>1123</v>
      </c>
      <c r="D398" s="30" t="s">
        <v>1124</v>
      </c>
      <c r="E398" s="31" t="s">
        <v>1125</v>
      </c>
      <c r="F398" s="23"/>
      <c r="G398" s="23"/>
      <c r="H398" s="31"/>
      <c r="I398" s="31"/>
    </row>
    <row r="399" customFormat="false" ht="41" hidden="false" customHeight="false" outlineLevel="0" collapsed="false">
      <c r="B399" s="30" t="n">
        <v>362</v>
      </c>
      <c r="C399" s="30" t="s">
        <v>1126</v>
      </c>
      <c r="D399" s="30" t="s">
        <v>1127</v>
      </c>
      <c r="E399" s="31" t="s">
        <v>1128</v>
      </c>
      <c r="F399" s="23"/>
      <c r="G399" s="23"/>
      <c r="H399" s="31"/>
      <c r="I399" s="31"/>
    </row>
    <row r="400" customFormat="false" ht="41" hidden="false" customHeight="false" outlineLevel="0" collapsed="false">
      <c r="B400" s="30" t="n">
        <v>363</v>
      </c>
      <c r="C400" s="30" t="s">
        <v>1129</v>
      </c>
      <c r="D400" s="30" t="s">
        <v>1130</v>
      </c>
      <c r="E400" s="31" t="s">
        <v>1131</v>
      </c>
      <c r="F400" s="23"/>
      <c r="G400" s="23"/>
      <c r="H400" s="31"/>
      <c r="I400" s="31"/>
    </row>
    <row r="401" customFormat="false" ht="41" hidden="false" customHeight="false" outlineLevel="0" collapsed="false">
      <c r="B401" s="30" t="n">
        <v>364</v>
      </c>
      <c r="C401" s="30" t="s">
        <v>1132</v>
      </c>
      <c r="D401" s="30" t="s">
        <v>1133</v>
      </c>
      <c r="E401" s="31" t="s">
        <v>1134</v>
      </c>
      <c r="F401" s="23"/>
      <c r="G401" s="23"/>
      <c r="H401" s="31"/>
      <c r="I401" s="31"/>
    </row>
    <row r="402" customFormat="false" ht="41" hidden="false" customHeight="false" outlineLevel="0" collapsed="false">
      <c r="B402" s="30" t="n">
        <v>365</v>
      </c>
      <c r="C402" s="30" t="s">
        <v>1135</v>
      </c>
      <c r="D402" s="30" t="s">
        <v>1136</v>
      </c>
      <c r="E402" s="31" t="s">
        <v>1137</v>
      </c>
      <c r="F402" s="23"/>
      <c r="G402" s="23"/>
      <c r="H402" s="31"/>
      <c r="I402" s="31"/>
    </row>
    <row r="403" customFormat="false" ht="41" hidden="false" customHeight="false" outlineLevel="0" collapsed="false">
      <c r="B403" s="30" t="n">
        <v>366</v>
      </c>
      <c r="C403" s="30" t="s">
        <v>1138</v>
      </c>
      <c r="D403" s="30" t="s">
        <v>1139</v>
      </c>
      <c r="E403" s="31" t="s">
        <v>1140</v>
      </c>
      <c r="F403" s="23"/>
      <c r="G403" s="23"/>
      <c r="H403" s="31"/>
      <c r="I403" s="31"/>
    </row>
    <row r="404" customFormat="false" ht="28.35" hidden="false" customHeight="false" outlineLevel="0" collapsed="false">
      <c r="B404" s="30" t="n">
        <v>367</v>
      </c>
      <c r="C404" s="30" t="s">
        <v>1141</v>
      </c>
      <c r="D404" s="30" t="s">
        <v>1142</v>
      </c>
      <c r="E404" s="31" t="s">
        <v>1143</v>
      </c>
      <c r="F404" s="23"/>
      <c r="G404" s="23"/>
      <c r="H404" s="31"/>
      <c r="I404" s="31"/>
    </row>
    <row r="405" customFormat="false" ht="41" hidden="false" customHeight="false" outlineLevel="0" collapsed="false">
      <c r="B405" s="30" t="n">
        <v>368</v>
      </c>
      <c r="C405" s="30" t="s">
        <v>1144</v>
      </c>
      <c r="D405" s="30" t="s">
        <v>1145</v>
      </c>
      <c r="E405" s="31" t="s">
        <v>1146</v>
      </c>
      <c r="F405" s="23"/>
      <c r="G405" s="23"/>
      <c r="H405" s="31"/>
      <c r="I405" s="31"/>
    </row>
    <row r="406" customFormat="false" ht="41" hidden="false" customHeight="false" outlineLevel="0" collapsed="false">
      <c r="B406" s="30" t="n">
        <v>369</v>
      </c>
      <c r="C406" s="30" t="s">
        <v>1147</v>
      </c>
      <c r="D406" s="30" t="s">
        <v>1148</v>
      </c>
      <c r="E406" s="31" t="s">
        <v>1149</v>
      </c>
      <c r="F406" s="23"/>
      <c r="G406" s="23"/>
      <c r="H406" s="31"/>
      <c r="I406" s="31"/>
    </row>
    <row r="407" customFormat="false" ht="41" hidden="false" customHeight="false" outlineLevel="0" collapsed="false">
      <c r="B407" s="30" t="n">
        <v>370</v>
      </c>
      <c r="C407" s="30" t="s">
        <v>1150</v>
      </c>
      <c r="D407" s="30" t="s">
        <v>1151</v>
      </c>
      <c r="E407" s="31" t="s">
        <v>1152</v>
      </c>
      <c r="F407" s="23"/>
      <c r="G407" s="23"/>
      <c r="H407" s="31"/>
      <c r="I407" s="31"/>
    </row>
    <row r="408" customFormat="false" ht="41" hidden="false" customHeight="false" outlineLevel="0" collapsed="false">
      <c r="B408" s="30" t="n">
        <v>371</v>
      </c>
      <c r="C408" s="30" t="s">
        <v>1153</v>
      </c>
      <c r="D408" s="30" t="s">
        <v>1154</v>
      </c>
      <c r="E408" s="31" t="s">
        <v>1155</v>
      </c>
      <c r="F408" s="23"/>
      <c r="G408" s="23"/>
      <c r="H408" s="31"/>
      <c r="I408" s="31"/>
    </row>
    <row r="409" customFormat="false" ht="41" hidden="false" customHeight="false" outlineLevel="0" collapsed="false">
      <c r="B409" s="30" t="n">
        <v>372</v>
      </c>
      <c r="C409" s="30" t="s">
        <v>1156</v>
      </c>
      <c r="D409" s="30" t="s">
        <v>1157</v>
      </c>
      <c r="E409" s="31" t="s">
        <v>1158</v>
      </c>
      <c r="F409" s="23"/>
      <c r="G409" s="23"/>
      <c r="H409" s="31"/>
      <c r="I409" s="31"/>
    </row>
    <row r="410" customFormat="false" ht="41" hidden="false" customHeight="false" outlineLevel="0" collapsed="false">
      <c r="B410" s="30" t="n">
        <v>373</v>
      </c>
      <c r="C410" s="30" t="s">
        <v>1159</v>
      </c>
      <c r="D410" s="30" t="s">
        <v>1160</v>
      </c>
      <c r="E410" s="31" t="s">
        <v>1161</v>
      </c>
      <c r="F410" s="23"/>
      <c r="G410" s="23"/>
      <c r="H410" s="31"/>
      <c r="I410" s="31"/>
    </row>
    <row r="411" customFormat="false" ht="41" hidden="false" customHeight="false" outlineLevel="0" collapsed="false">
      <c r="B411" s="30" t="n">
        <v>374</v>
      </c>
      <c r="C411" s="30" t="s">
        <v>1162</v>
      </c>
      <c r="D411" s="30" t="s">
        <v>1163</v>
      </c>
      <c r="E411" s="31" t="s">
        <v>1164</v>
      </c>
      <c r="F411" s="23"/>
      <c r="G411" s="23"/>
      <c r="H411" s="31"/>
      <c r="I411" s="31"/>
    </row>
    <row r="412" customFormat="false" ht="41" hidden="false" customHeight="false" outlineLevel="0" collapsed="false">
      <c r="B412" s="30" t="n">
        <v>375</v>
      </c>
      <c r="C412" s="30" t="s">
        <v>1165</v>
      </c>
      <c r="D412" s="30" t="s">
        <v>1166</v>
      </c>
      <c r="E412" s="31" t="s">
        <v>1167</v>
      </c>
      <c r="F412" s="23"/>
      <c r="G412" s="23"/>
      <c r="H412" s="31"/>
      <c r="I412" s="31"/>
    </row>
    <row r="413" customFormat="false" ht="41" hidden="false" customHeight="false" outlineLevel="0" collapsed="false">
      <c r="B413" s="30" t="n">
        <v>376</v>
      </c>
      <c r="C413" s="30" t="s">
        <v>1168</v>
      </c>
      <c r="D413" s="30" t="s">
        <v>1169</v>
      </c>
      <c r="E413" s="31" t="s">
        <v>1170</v>
      </c>
      <c r="F413" s="23"/>
      <c r="G413" s="23"/>
      <c r="H413" s="31"/>
      <c r="I413" s="31"/>
    </row>
    <row r="414" customFormat="false" ht="41" hidden="false" customHeight="false" outlineLevel="0" collapsed="false">
      <c r="B414" s="30" t="n">
        <v>377</v>
      </c>
      <c r="C414" s="30" t="s">
        <v>1171</v>
      </c>
      <c r="D414" s="30" t="s">
        <v>1172</v>
      </c>
      <c r="E414" s="31" t="s">
        <v>1173</v>
      </c>
      <c r="F414" s="23"/>
      <c r="G414" s="23"/>
      <c r="H414" s="31"/>
      <c r="I414" s="31"/>
    </row>
    <row r="415" customFormat="false" ht="41" hidden="false" customHeight="false" outlineLevel="0" collapsed="false">
      <c r="B415" s="30" t="n">
        <v>378</v>
      </c>
      <c r="C415" s="30" t="s">
        <v>1174</v>
      </c>
      <c r="D415" s="30" t="s">
        <v>1175</v>
      </c>
      <c r="E415" s="31" t="s">
        <v>1176</v>
      </c>
      <c r="F415" s="23"/>
      <c r="G415" s="23"/>
      <c r="H415" s="31"/>
      <c r="I415" s="31"/>
    </row>
    <row r="416" customFormat="false" ht="41" hidden="false" customHeight="false" outlineLevel="0" collapsed="false">
      <c r="B416" s="30" t="n">
        <v>379</v>
      </c>
      <c r="C416" s="30" t="s">
        <v>1177</v>
      </c>
      <c r="D416" s="30" t="s">
        <v>1178</v>
      </c>
      <c r="E416" s="31" t="s">
        <v>1179</v>
      </c>
      <c r="F416" s="23"/>
      <c r="G416" s="23"/>
      <c r="H416" s="31"/>
      <c r="I416" s="31"/>
    </row>
    <row r="417" customFormat="false" ht="41" hidden="false" customHeight="false" outlineLevel="0" collapsed="false">
      <c r="B417" s="30" t="n">
        <v>380</v>
      </c>
      <c r="C417" s="30" t="s">
        <v>1180</v>
      </c>
      <c r="D417" s="30" t="s">
        <v>1181</v>
      </c>
      <c r="E417" s="31" t="s">
        <v>1182</v>
      </c>
      <c r="F417" s="23"/>
      <c r="G417" s="23"/>
      <c r="H417" s="31"/>
      <c r="I417" s="31"/>
    </row>
    <row r="418" customFormat="false" ht="41" hidden="false" customHeight="false" outlineLevel="0" collapsed="false">
      <c r="B418" s="30" t="n">
        <v>381</v>
      </c>
      <c r="C418" s="30" t="s">
        <v>1183</v>
      </c>
      <c r="D418" s="30" t="s">
        <v>1184</v>
      </c>
      <c r="E418" s="31" t="s">
        <v>1185</v>
      </c>
      <c r="F418" s="23"/>
      <c r="G418" s="23"/>
      <c r="H418" s="31"/>
      <c r="I418" s="31"/>
    </row>
    <row r="419" customFormat="false" ht="41" hidden="false" customHeight="false" outlineLevel="0" collapsed="false">
      <c r="B419" s="30" t="n">
        <v>382</v>
      </c>
      <c r="C419" s="30" t="s">
        <v>1186</v>
      </c>
      <c r="D419" s="30" t="s">
        <v>1187</v>
      </c>
      <c r="E419" s="31" t="s">
        <v>1188</v>
      </c>
      <c r="F419" s="23"/>
      <c r="G419" s="23"/>
      <c r="H419" s="31"/>
      <c r="I419" s="31"/>
    </row>
    <row r="420" customFormat="false" ht="41" hidden="false" customHeight="false" outlineLevel="0" collapsed="false">
      <c r="B420" s="30" t="n">
        <v>383</v>
      </c>
      <c r="C420" s="30" t="s">
        <v>1189</v>
      </c>
      <c r="D420" s="30" t="s">
        <v>1190</v>
      </c>
      <c r="E420" s="31" t="s">
        <v>1191</v>
      </c>
      <c r="F420" s="23"/>
      <c r="G420" s="23"/>
      <c r="H420" s="31"/>
      <c r="I420" s="31"/>
    </row>
    <row r="421" customFormat="false" ht="28.35" hidden="false" customHeight="false" outlineLevel="0" collapsed="false">
      <c r="B421" s="30" t="n">
        <v>384</v>
      </c>
      <c r="C421" s="30" t="s">
        <v>1192</v>
      </c>
      <c r="D421" s="30" t="s">
        <v>1193</v>
      </c>
      <c r="E421" s="31" t="s">
        <v>1194</v>
      </c>
      <c r="F421" s="23"/>
      <c r="G421" s="23"/>
      <c r="H421" s="31"/>
      <c r="I421" s="31"/>
    </row>
    <row r="422" customFormat="false" ht="28.35" hidden="false" customHeight="false" outlineLevel="0" collapsed="false">
      <c r="B422" s="30" t="n">
        <v>385</v>
      </c>
      <c r="C422" s="30" t="s">
        <v>1195</v>
      </c>
      <c r="D422" s="30" t="s">
        <v>1196</v>
      </c>
      <c r="E422" s="31" t="s">
        <v>1197</v>
      </c>
      <c r="F422" s="23"/>
      <c r="G422" s="23"/>
      <c r="H422" s="31"/>
      <c r="I422" s="31"/>
    </row>
    <row r="423" customFormat="false" ht="41" hidden="false" customHeight="false" outlineLevel="0" collapsed="false">
      <c r="B423" s="30" t="n">
        <v>386</v>
      </c>
      <c r="C423" s="30" t="s">
        <v>1198</v>
      </c>
      <c r="D423" s="30" t="s">
        <v>1199</v>
      </c>
      <c r="E423" s="31" t="s">
        <v>1200</v>
      </c>
      <c r="F423" s="23"/>
      <c r="G423" s="23"/>
      <c r="H423" s="31"/>
      <c r="I423" s="31"/>
    </row>
    <row r="424" customFormat="false" ht="41" hidden="false" customHeight="false" outlineLevel="0" collapsed="false">
      <c r="B424" s="30" t="n">
        <v>387</v>
      </c>
      <c r="C424" s="30" t="s">
        <v>1201</v>
      </c>
      <c r="D424" s="30" t="s">
        <v>1202</v>
      </c>
      <c r="E424" s="31" t="s">
        <v>1203</v>
      </c>
      <c r="F424" s="23"/>
      <c r="G424" s="23"/>
      <c r="H424" s="31"/>
      <c r="I424" s="31"/>
    </row>
    <row r="425" customFormat="false" ht="41" hidden="false" customHeight="false" outlineLevel="0" collapsed="false">
      <c r="B425" s="30" t="n">
        <v>388</v>
      </c>
      <c r="C425" s="30" t="s">
        <v>1204</v>
      </c>
      <c r="D425" s="30" t="s">
        <v>1205</v>
      </c>
      <c r="E425" s="31" t="s">
        <v>1206</v>
      </c>
      <c r="F425" s="23"/>
      <c r="G425" s="23"/>
      <c r="H425" s="31"/>
      <c r="I425" s="31"/>
    </row>
    <row r="426" customFormat="false" ht="41" hidden="false" customHeight="false" outlineLevel="0" collapsed="false">
      <c r="B426" s="30" t="n">
        <v>389</v>
      </c>
      <c r="C426" s="30" t="s">
        <v>1207</v>
      </c>
      <c r="D426" s="30" t="s">
        <v>1208</v>
      </c>
      <c r="E426" s="31" t="s">
        <v>1209</v>
      </c>
      <c r="F426" s="23"/>
      <c r="G426" s="23"/>
      <c r="H426" s="31"/>
      <c r="I426" s="31"/>
    </row>
    <row r="427" customFormat="false" ht="41" hidden="false" customHeight="false" outlineLevel="0" collapsed="false">
      <c r="B427" s="30" t="n">
        <v>390</v>
      </c>
      <c r="C427" s="30" t="s">
        <v>1210</v>
      </c>
      <c r="D427" s="30" t="s">
        <v>1211</v>
      </c>
      <c r="E427" s="31" t="s">
        <v>1212</v>
      </c>
      <c r="F427" s="23"/>
      <c r="G427" s="23"/>
      <c r="H427" s="31"/>
      <c r="I427" s="31"/>
    </row>
    <row r="428" customFormat="false" ht="41" hidden="false" customHeight="false" outlineLevel="0" collapsed="false">
      <c r="B428" s="30" t="n">
        <v>391</v>
      </c>
      <c r="C428" s="30" t="s">
        <v>1213</v>
      </c>
      <c r="D428" s="30" t="s">
        <v>1214</v>
      </c>
      <c r="E428" s="31" t="s">
        <v>1215</v>
      </c>
      <c r="F428" s="23"/>
      <c r="G428" s="23"/>
      <c r="H428" s="31"/>
      <c r="I428" s="31"/>
    </row>
    <row r="429" customFormat="false" ht="41" hidden="false" customHeight="false" outlineLevel="0" collapsed="false">
      <c r="B429" s="30" t="n">
        <v>392</v>
      </c>
      <c r="C429" s="30" t="s">
        <v>1216</v>
      </c>
      <c r="D429" s="30" t="s">
        <v>1217</v>
      </c>
      <c r="E429" s="31" t="s">
        <v>1218</v>
      </c>
      <c r="F429" s="23"/>
      <c r="G429" s="23"/>
      <c r="H429" s="31"/>
      <c r="I429" s="31"/>
    </row>
    <row r="430" customFormat="false" ht="28.35" hidden="false" customHeight="false" outlineLevel="0" collapsed="false">
      <c r="B430" s="30" t="n">
        <v>393</v>
      </c>
      <c r="C430" s="30" t="s">
        <v>1219</v>
      </c>
      <c r="D430" s="30" t="s">
        <v>1220</v>
      </c>
      <c r="E430" s="31" t="s">
        <v>1221</v>
      </c>
      <c r="F430" s="23"/>
      <c r="G430" s="23"/>
      <c r="H430" s="31"/>
      <c r="I430" s="31"/>
    </row>
    <row r="431" customFormat="false" ht="41" hidden="false" customHeight="false" outlineLevel="0" collapsed="false">
      <c r="B431" s="30" t="n">
        <v>394</v>
      </c>
      <c r="C431" s="30" t="s">
        <v>1222</v>
      </c>
      <c r="D431" s="30" t="s">
        <v>1223</v>
      </c>
      <c r="E431" s="31" t="s">
        <v>1224</v>
      </c>
      <c r="F431" s="23"/>
      <c r="G431" s="23"/>
      <c r="H431" s="31"/>
      <c r="I431" s="31"/>
    </row>
    <row r="432" customFormat="false" ht="41" hidden="false" customHeight="false" outlineLevel="0" collapsed="false">
      <c r="B432" s="30" t="n">
        <v>395</v>
      </c>
      <c r="C432" s="30" t="s">
        <v>1225</v>
      </c>
      <c r="D432" s="30" t="s">
        <v>1226</v>
      </c>
      <c r="E432" s="31" t="s">
        <v>1227</v>
      </c>
      <c r="F432" s="23"/>
      <c r="G432" s="23"/>
      <c r="H432" s="31"/>
      <c r="I432" s="31"/>
    </row>
    <row r="433" customFormat="false" ht="41" hidden="false" customHeight="false" outlineLevel="0" collapsed="false">
      <c r="B433" s="30" t="n">
        <v>396</v>
      </c>
      <c r="C433" s="30" t="s">
        <v>1228</v>
      </c>
      <c r="D433" s="30" t="s">
        <v>1229</v>
      </c>
      <c r="E433" s="31" t="s">
        <v>1230</v>
      </c>
      <c r="F433" s="23"/>
      <c r="G433" s="23"/>
      <c r="H433" s="31"/>
      <c r="I433" s="31"/>
    </row>
    <row r="434" customFormat="false" ht="41" hidden="false" customHeight="false" outlineLevel="0" collapsed="false">
      <c r="B434" s="30" t="n">
        <v>397</v>
      </c>
      <c r="C434" s="30" t="s">
        <v>1231</v>
      </c>
      <c r="D434" s="30" t="s">
        <v>1232</v>
      </c>
      <c r="E434" s="31" t="s">
        <v>1233</v>
      </c>
      <c r="F434" s="23"/>
      <c r="G434" s="23"/>
      <c r="H434" s="31"/>
      <c r="I434" s="31"/>
    </row>
    <row r="435" customFormat="false" ht="41" hidden="false" customHeight="false" outlineLevel="0" collapsed="false">
      <c r="B435" s="30" t="n">
        <v>398</v>
      </c>
      <c r="C435" s="30" t="s">
        <v>1234</v>
      </c>
      <c r="D435" s="30" t="s">
        <v>1235</v>
      </c>
      <c r="E435" s="31" t="s">
        <v>1236</v>
      </c>
      <c r="F435" s="23"/>
      <c r="G435" s="23"/>
      <c r="H435" s="31"/>
      <c r="I435" s="31"/>
    </row>
    <row r="436" customFormat="false" ht="41" hidden="false" customHeight="false" outlineLevel="0" collapsed="false">
      <c r="B436" s="30" t="n">
        <v>399</v>
      </c>
      <c r="C436" s="30" t="s">
        <v>1237</v>
      </c>
      <c r="D436" s="30" t="s">
        <v>1238</v>
      </c>
      <c r="E436" s="31" t="s">
        <v>1239</v>
      </c>
      <c r="F436" s="23"/>
      <c r="G436" s="23"/>
      <c r="H436" s="31"/>
      <c r="I436" s="31"/>
    </row>
    <row r="437" customFormat="false" ht="28.35" hidden="false" customHeight="false" outlineLevel="0" collapsed="false">
      <c r="B437" s="30" t="n">
        <v>400</v>
      </c>
      <c r="C437" s="30" t="s">
        <v>1240</v>
      </c>
      <c r="D437" s="30" t="s">
        <v>1241</v>
      </c>
      <c r="E437" s="31" t="s">
        <v>1242</v>
      </c>
      <c r="F437" s="23"/>
      <c r="G437" s="23"/>
      <c r="H437" s="31"/>
      <c r="I437" s="31"/>
    </row>
    <row r="438" customFormat="false" ht="41" hidden="false" customHeight="false" outlineLevel="0" collapsed="false">
      <c r="B438" s="30" t="n">
        <v>401</v>
      </c>
      <c r="C438" s="30" t="s">
        <v>1243</v>
      </c>
      <c r="D438" s="30" t="s">
        <v>1244</v>
      </c>
      <c r="E438" s="31" t="s">
        <v>1245</v>
      </c>
      <c r="F438" s="23"/>
      <c r="G438" s="23"/>
      <c r="H438" s="31"/>
      <c r="I438" s="31"/>
    </row>
    <row r="439" customFormat="false" ht="41" hidden="false" customHeight="false" outlineLevel="0" collapsed="false">
      <c r="B439" s="30" t="n">
        <v>402</v>
      </c>
      <c r="C439" s="30" t="s">
        <v>1246</v>
      </c>
      <c r="D439" s="30" t="s">
        <v>1247</v>
      </c>
      <c r="E439" s="31" t="s">
        <v>1248</v>
      </c>
      <c r="F439" s="23"/>
      <c r="G439" s="23"/>
      <c r="H439" s="31"/>
      <c r="I439" s="31"/>
    </row>
    <row r="440" customFormat="false" ht="41" hidden="false" customHeight="false" outlineLevel="0" collapsed="false">
      <c r="B440" s="30" t="n">
        <v>403</v>
      </c>
      <c r="C440" s="30" t="s">
        <v>1249</v>
      </c>
      <c r="D440" s="30" t="s">
        <v>1250</v>
      </c>
      <c r="E440" s="31" t="s">
        <v>1251</v>
      </c>
      <c r="F440" s="23"/>
      <c r="G440" s="23"/>
      <c r="H440" s="31"/>
      <c r="I440" s="31"/>
    </row>
    <row r="441" customFormat="false" ht="41" hidden="false" customHeight="false" outlineLevel="0" collapsed="false">
      <c r="B441" s="30" t="n">
        <v>404</v>
      </c>
      <c r="C441" s="30" t="s">
        <v>1252</v>
      </c>
      <c r="D441" s="30" t="s">
        <v>1253</v>
      </c>
      <c r="E441" s="31" t="s">
        <v>1254</v>
      </c>
      <c r="F441" s="23"/>
      <c r="G441" s="23"/>
      <c r="H441" s="31"/>
      <c r="I441" s="31"/>
    </row>
    <row r="442" customFormat="false" ht="41" hidden="false" customHeight="false" outlineLevel="0" collapsed="false">
      <c r="B442" s="30" t="n">
        <v>405</v>
      </c>
      <c r="C442" s="30" t="s">
        <v>1255</v>
      </c>
      <c r="D442" s="30" t="s">
        <v>1256</v>
      </c>
      <c r="E442" s="31" t="s">
        <v>1257</v>
      </c>
      <c r="F442" s="23"/>
      <c r="G442" s="23"/>
      <c r="H442" s="31"/>
      <c r="I442" s="31"/>
    </row>
    <row r="443" customFormat="false" ht="41" hidden="false" customHeight="false" outlineLevel="0" collapsed="false">
      <c r="B443" s="30" t="n">
        <v>406</v>
      </c>
      <c r="C443" s="30" t="s">
        <v>1258</v>
      </c>
      <c r="D443" s="30" t="s">
        <v>1259</v>
      </c>
      <c r="E443" s="31" t="s">
        <v>1260</v>
      </c>
      <c r="F443" s="23"/>
      <c r="G443" s="23"/>
      <c r="H443" s="31"/>
      <c r="I443" s="31"/>
    </row>
    <row r="444" customFormat="false" ht="41" hidden="false" customHeight="false" outlineLevel="0" collapsed="false">
      <c r="B444" s="30" t="n">
        <v>407</v>
      </c>
      <c r="C444" s="30" t="s">
        <v>1261</v>
      </c>
      <c r="D444" s="30" t="s">
        <v>1262</v>
      </c>
      <c r="E444" s="31" t="s">
        <v>1263</v>
      </c>
      <c r="F444" s="23"/>
      <c r="G444" s="23"/>
      <c r="H444" s="31"/>
      <c r="I444" s="31"/>
    </row>
    <row r="445" customFormat="false" ht="41" hidden="false" customHeight="false" outlineLevel="0" collapsed="false">
      <c r="B445" s="30" t="n">
        <v>408</v>
      </c>
      <c r="C445" s="30" t="s">
        <v>1264</v>
      </c>
      <c r="D445" s="30" t="s">
        <v>1265</v>
      </c>
      <c r="E445" s="31" t="s">
        <v>1266</v>
      </c>
      <c r="F445" s="23"/>
      <c r="G445" s="23"/>
      <c r="H445" s="31"/>
      <c r="I445" s="31"/>
    </row>
    <row r="446" customFormat="false" ht="41" hidden="false" customHeight="false" outlineLevel="0" collapsed="false">
      <c r="B446" s="30" t="n">
        <v>409</v>
      </c>
      <c r="C446" s="30" t="s">
        <v>1267</v>
      </c>
      <c r="D446" s="30" t="s">
        <v>1268</v>
      </c>
      <c r="E446" s="31" t="s">
        <v>1269</v>
      </c>
      <c r="F446" s="23"/>
      <c r="G446" s="23"/>
      <c r="H446" s="31"/>
      <c r="I446" s="31"/>
    </row>
    <row r="447" customFormat="false" ht="41" hidden="false" customHeight="false" outlineLevel="0" collapsed="false">
      <c r="B447" s="30" t="n">
        <v>410</v>
      </c>
      <c r="C447" s="30" t="s">
        <v>1270</v>
      </c>
      <c r="D447" s="30" t="s">
        <v>1271</v>
      </c>
      <c r="E447" s="31" t="s">
        <v>1272</v>
      </c>
      <c r="F447" s="23"/>
      <c r="G447" s="23"/>
      <c r="H447" s="31"/>
      <c r="I447" s="31"/>
    </row>
    <row r="448" customFormat="false" ht="41" hidden="false" customHeight="false" outlineLevel="0" collapsed="false">
      <c r="B448" s="30" t="n">
        <v>411</v>
      </c>
      <c r="C448" s="30" t="s">
        <v>1273</v>
      </c>
      <c r="D448" s="30" t="s">
        <v>1274</v>
      </c>
      <c r="E448" s="31" t="s">
        <v>1275</v>
      </c>
      <c r="F448" s="23"/>
      <c r="G448" s="23"/>
      <c r="H448" s="31"/>
      <c r="I448" s="31"/>
    </row>
    <row r="449" customFormat="false" ht="41" hidden="false" customHeight="false" outlineLevel="0" collapsed="false">
      <c r="B449" s="30" t="n">
        <v>412</v>
      </c>
      <c r="C449" s="30" t="s">
        <v>1276</v>
      </c>
      <c r="D449" s="30" t="s">
        <v>1277</v>
      </c>
      <c r="E449" s="31" t="s">
        <v>1278</v>
      </c>
      <c r="F449" s="23"/>
      <c r="G449" s="23"/>
      <c r="H449" s="31"/>
      <c r="I449" s="31"/>
    </row>
    <row r="450" customFormat="false" ht="41" hidden="false" customHeight="false" outlineLevel="0" collapsed="false">
      <c r="B450" s="30" t="n">
        <v>413</v>
      </c>
      <c r="C450" s="30" t="s">
        <v>1279</v>
      </c>
      <c r="D450" s="30" t="s">
        <v>1280</v>
      </c>
      <c r="E450" s="31" t="s">
        <v>1281</v>
      </c>
      <c r="F450" s="23"/>
      <c r="G450" s="23"/>
      <c r="H450" s="31"/>
      <c r="I450" s="31"/>
    </row>
    <row r="451" customFormat="false" ht="28.35" hidden="false" customHeight="false" outlineLevel="0" collapsed="false">
      <c r="B451" s="30" t="n">
        <v>414</v>
      </c>
      <c r="C451" s="30" t="s">
        <v>1282</v>
      </c>
      <c r="D451" s="30" t="s">
        <v>1283</v>
      </c>
      <c r="E451" s="31" t="s">
        <v>1284</v>
      </c>
      <c r="F451" s="23"/>
      <c r="G451" s="23"/>
      <c r="H451" s="31"/>
      <c r="I451" s="31"/>
    </row>
    <row r="452" customFormat="false" ht="41" hidden="false" customHeight="false" outlineLevel="0" collapsed="false">
      <c r="B452" s="30" t="n">
        <v>415</v>
      </c>
      <c r="C452" s="30" t="s">
        <v>1285</v>
      </c>
      <c r="D452" s="30" t="s">
        <v>1286</v>
      </c>
      <c r="E452" s="31" t="s">
        <v>1287</v>
      </c>
      <c r="F452" s="23"/>
      <c r="G452" s="23"/>
      <c r="H452" s="31"/>
      <c r="I452" s="31"/>
    </row>
    <row r="453" customFormat="false" ht="41" hidden="false" customHeight="false" outlineLevel="0" collapsed="false">
      <c r="B453" s="30" t="n">
        <v>416</v>
      </c>
      <c r="C453" s="30" t="s">
        <v>1288</v>
      </c>
      <c r="D453" s="30" t="s">
        <v>1289</v>
      </c>
      <c r="E453" s="31" t="s">
        <v>1290</v>
      </c>
      <c r="F453" s="23"/>
      <c r="G453" s="23"/>
      <c r="H453" s="31"/>
      <c r="I453" s="31"/>
    </row>
    <row r="454" customFormat="false" ht="41" hidden="false" customHeight="false" outlineLevel="0" collapsed="false">
      <c r="B454" s="30" t="n">
        <v>417</v>
      </c>
      <c r="C454" s="30" t="s">
        <v>1291</v>
      </c>
      <c r="D454" s="30" t="s">
        <v>1292</v>
      </c>
      <c r="E454" s="31" t="s">
        <v>1293</v>
      </c>
      <c r="F454" s="23"/>
      <c r="G454" s="23"/>
      <c r="H454" s="31"/>
      <c r="I454" s="31"/>
    </row>
    <row r="455" customFormat="false" ht="41" hidden="false" customHeight="false" outlineLevel="0" collapsed="false">
      <c r="B455" s="30" t="n">
        <v>418</v>
      </c>
      <c r="C455" s="30" t="s">
        <v>1294</v>
      </c>
      <c r="D455" s="30" t="s">
        <v>1295</v>
      </c>
      <c r="E455" s="31" t="s">
        <v>1296</v>
      </c>
      <c r="F455" s="23"/>
      <c r="G455" s="23"/>
      <c r="H455" s="31"/>
      <c r="I455" s="31"/>
    </row>
    <row r="456" customFormat="false" ht="41" hidden="false" customHeight="false" outlineLevel="0" collapsed="false">
      <c r="B456" s="30" t="n">
        <v>419</v>
      </c>
      <c r="C456" s="30" t="s">
        <v>1297</v>
      </c>
      <c r="D456" s="30" t="s">
        <v>1298</v>
      </c>
      <c r="E456" s="31" t="s">
        <v>1299</v>
      </c>
      <c r="F456" s="23"/>
      <c r="G456" s="23"/>
      <c r="H456" s="31"/>
      <c r="I456" s="31"/>
    </row>
    <row r="457" customFormat="false" ht="41" hidden="false" customHeight="false" outlineLevel="0" collapsed="false">
      <c r="B457" s="30" t="n">
        <v>420</v>
      </c>
      <c r="C457" s="30" t="s">
        <v>1300</v>
      </c>
      <c r="D457" s="30" t="s">
        <v>1301</v>
      </c>
      <c r="E457" s="31" t="s">
        <v>1302</v>
      </c>
      <c r="F457" s="23"/>
      <c r="G457" s="23"/>
      <c r="H457" s="31"/>
      <c r="I457" s="31"/>
    </row>
    <row r="458" customFormat="false" ht="41" hidden="false" customHeight="false" outlineLevel="0" collapsed="false">
      <c r="B458" s="30" t="n">
        <v>421</v>
      </c>
      <c r="C458" s="30" t="s">
        <v>1303</v>
      </c>
      <c r="D458" s="30" t="s">
        <v>1304</v>
      </c>
      <c r="E458" s="31" t="s">
        <v>1305</v>
      </c>
      <c r="F458" s="23"/>
      <c r="G458" s="23"/>
      <c r="H458" s="31"/>
      <c r="I458" s="31"/>
    </row>
    <row r="459" customFormat="false" ht="41" hidden="false" customHeight="false" outlineLevel="0" collapsed="false">
      <c r="B459" s="30" t="n">
        <v>422</v>
      </c>
      <c r="C459" s="30" t="s">
        <v>1306</v>
      </c>
      <c r="D459" s="30" t="s">
        <v>1307</v>
      </c>
      <c r="E459" s="31" t="s">
        <v>1308</v>
      </c>
      <c r="F459" s="23"/>
      <c r="G459" s="23"/>
      <c r="H459" s="31"/>
      <c r="I459" s="31"/>
    </row>
    <row r="460" customFormat="false" ht="41" hidden="false" customHeight="false" outlineLevel="0" collapsed="false">
      <c r="B460" s="30" t="n">
        <v>423</v>
      </c>
      <c r="C460" s="30" t="s">
        <v>1309</v>
      </c>
      <c r="D460" s="30" t="s">
        <v>1310</v>
      </c>
      <c r="E460" s="31" t="s">
        <v>1311</v>
      </c>
      <c r="F460" s="23"/>
      <c r="G460" s="23"/>
      <c r="H460" s="31"/>
      <c r="I460" s="31"/>
    </row>
    <row r="461" customFormat="false" ht="28.35" hidden="false" customHeight="false" outlineLevel="0" collapsed="false">
      <c r="B461" s="30" t="n">
        <v>424</v>
      </c>
      <c r="C461" s="30" t="s">
        <v>1312</v>
      </c>
      <c r="D461" s="30" t="s">
        <v>1313</v>
      </c>
      <c r="E461" s="31" t="s">
        <v>1314</v>
      </c>
      <c r="F461" s="23"/>
      <c r="G461" s="23"/>
      <c r="H461" s="31"/>
      <c r="I461" s="31"/>
    </row>
    <row r="462" customFormat="false" ht="41" hidden="false" customHeight="false" outlineLevel="0" collapsed="false">
      <c r="B462" s="30" t="n">
        <v>425</v>
      </c>
      <c r="C462" s="30" t="s">
        <v>1315</v>
      </c>
      <c r="D462" s="30" t="s">
        <v>1316</v>
      </c>
      <c r="E462" s="31" t="s">
        <v>1317</v>
      </c>
      <c r="F462" s="23"/>
      <c r="G462" s="23"/>
      <c r="H462" s="31"/>
      <c r="I462" s="31"/>
    </row>
    <row r="463" customFormat="false" ht="41" hidden="false" customHeight="false" outlineLevel="0" collapsed="false">
      <c r="B463" s="30" t="n">
        <v>426</v>
      </c>
      <c r="C463" s="30" t="s">
        <v>1318</v>
      </c>
      <c r="D463" s="30" t="s">
        <v>1319</v>
      </c>
      <c r="E463" s="31" t="s">
        <v>1320</v>
      </c>
      <c r="F463" s="23"/>
      <c r="G463" s="23"/>
      <c r="H463" s="31"/>
      <c r="I463" s="31"/>
    </row>
    <row r="464" customFormat="false" ht="41" hidden="false" customHeight="false" outlineLevel="0" collapsed="false">
      <c r="B464" s="30" t="n">
        <v>427</v>
      </c>
      <c r="C464" s="30" t="s">
        <v>1321</v>
      </c>
      <c r="D464" s="30" t="s">
        <v>1322</v>
      </c>
      <c r="E464" s="31" t="s">
        <v>1323</v>
      </c>
      <c r="F464" s="23"/>
      <c r="G464" s="23"/>
      <c r="H464" s="31"/>
      <c r="I464" s="31"/>
    </row>
    <row r="465" customFormat="false" ht="28.35" hidden="false" customHeight="false" outlineLevel="0" collapsed="false">
      <c r="B465" s="30" t="n">
        <v>428</v>
      </c>
      <c r="C465" s="30" t="s">
        <v>1324</v>
      </c>
      <c r="D465" s="30" t="s">
        <v>1325</v>
      </c>
      <c r="E465" s="31" t="s">
        <v>1326</v>
      </c>
      <c r="F465" s="23"/>
      <c r="G465" s="23"/>
      <c r="H465" s="31"/>
      <c r="I465" s="31"/>
    </row>
    <row r="466" customFormat="false" ht="41" hidden="false" customHeight="false" outlineLevel="0" collapsed="false">
      <c r="B466" s="30" t="n">
        <v>429</v>
      </c>
      <c r="C466" s="30" t="s">
        <v>1327</v>
      </c>
      <c r="D466" s="30" t="s">
        <v>1328</v>
      </c>
      <c r="E466" s="31" t="s">
        <v>1329</v>
      </c>
      <c r="F466" s="23"/>
      <c r="G466" s="23"/>
      <c r="H466" s="31"/>
      <c r="I466" s="31"/>
    </row>
    <row r="467" customFormat="false" ht="41" hidden="false" customHeight="false" outlineLevel="0" collapsed="false">
      <c r="B467" s="30" t="n">
        <v>430</v>
      </c>
      <c r="C467" s="30" t="s">
        <v>1330</v>
      </c>
      <c r="D467" s="30" t="s">
        <v>1331</v>
      </c>
      <c r="E467" s="31" t="s">
        <v>1332</v>
      </c>
      <c r="F467" s="23"/>
      <c r="G467" s="23"/>
      <c r="H467" s="31"/>
      <c r="I467" s="31"/>
    </row>
    <row r="468" customFormat="false" ht="28.35" hidden="false" customHeight="false" outlineLevel="0" collapsed="false">
      <c r="B468" s="30" t="n">
        <v>431</v>
      </c>
      <c r="C468" s="30" t="s">
        <v>1333</v>
      </c>
      <c r="D468" s="30" t="s">
        <v>1334</v>
      </c>
      <c r="E468" s="31" t="s">
        <v>1335</v>
      </c>
      <c r="F468" s="23"/>
      <c r="G468" s="23"/>
      <c r="H468" s="31"/>
      <c r="I468" s="31"/>
    </row>
    <row r="469" customFormat="false" ht="41" hidden="false" customHeight="false" outlineLevel="0" collapsed="false">
      <c r="B469" s="30" t="n">
        <v>432</v>
      </c>
      <c r="C469" s="30" t="s">
        <v>1336</v>
      </c>
      <c r="D469" s="30" t="s">
        <v>1337</v>
      </c>
      <c r="E469" s="31" t="s">
        <v>1338</v>
      </c>
      <c r="F469" s="23"/>
      <c r="G469" s="23"/>
      <c r="H469" s="31"/>
      <c r="I469" s="31"/>
    </row>
    <row r="470" customFormat="false" ht="28.35" hidden="false" customHeight="false" outlineLevel="0" collapsed="false">
      <c r="B470" s="30" t="n">
        <v>433</v>
      </c>
      <c r="C470" s="30" t="s">
        <v>1339</v>
      </c>
      <c r="D470" s="30" t="s">
        <v>1340</v>
      </c>
      <c r="E470" s="31" t="s">
        <v>1341</v>
      </c>
      <c r="F470" s="23"/>
      <c r="G470" s="23"/>
      <c r="H470" s="31"/>
      <c r="I470" s="31"/>
    </row>
    <row r="471" customFormat="false" ht="41" hidden="false" customHeight="false" outlineLevel="0" collapsed="false">
      <c r="B471" s="30" t="n">
        <v>434</v>
      </c>
      <c r="C471" s="30" t="s">
        <v>1342</v>
      </c>
      <c r="D471" s="30" t="s">
        <v>1343</v>
      </c>
      <c r="E471" s="31" t="s">
        <v>1344</v>
      </c>
      <c r="F471" s="23"/>
      <c r="G471" s="23"/>
      <c r="H471" s="31"/>
      <c r="I471" s="31"/>
    </row>
    <row r="472" customFormat="false" ht="41" hidden="false" customHeight="false" outlineLevel="0" collapsed="false">
      <c r="B472" s="30" t="n">
        <v>435</v>
      </c>
      <c r="C472" s="30" t="s">
        <v>1345</v>
      </c>
      <c r="D472" s="30" t="s">
        <v>1346</v>
      </c>
      <c r="E472" s="31" t="s">
        <v>1347</v>
      </c>
      <c r="F472" s="23"/>
      <c r="G472" s="23"/>
      <c r="H472" s="31"/>
      <c r="I472" s="31"/>
    </row>
    <row r="473" customFormat="false" ht="41" hidden="false" customHeight="false" outlineLevel="0" collapsed="false">
      <c r="B473" s="30" t="n">
        <v>436</v>
      </c>
      <c r="C473" s="30" t="s">
        <v>1348</v>
      </c>
      <c r="D473" s="30" t="s">
        <v>1349</v>
      </c>
      <c r="E473" s="31" t="s">
        <v>1350</v>
      </c>
      <c r="F473" s="23"/>
      <c r="G473" s="23"/>
      <c r="H473" s="31"/>
      <c r="I473" s="31"/>
    </row>
    <row r="474" customFormat="false" ht="41" hidden="false" customHeight="false" outlineLevel="0" collapsed="false">
      <c r="B474" s="30" t="n">
        <v>437</v>
      </c>
      <c r="C474" s="30" t="s">
        <v>1351</v>
      </c>
      <c r="D474" s="30" t="s">
        <v>1352</v>
      </c>
      <c r="E474" s="31" t="s">
        <v>1353</v>
      </c>
      <c r="F474" s="23"/>
      <c r="G474" s="23"/>
      <c r="H474" s="31"/>
      <c r="I474" s="31"/>
    </row>
    <row r="475" customFormat="false" ht="41" hidden="false" customHeight="false" outlineLevel="0" collapsed="false">
      <c r="B475" s="30" t="n">
        <v>438</v>
      </c>
      <c r="C475" s="30" t="s">
        <v>1354</v>
      </c>
      <c r="D475" s="30" t="s">
        <v>1355</v>
      </c>
      <c r="E475" s="31" t="s">
        <v>1356</v>
      </c>
      <c r="F475" s="23"/>
      <c r="G475" s="23"/>
      <c r="H475" s="31"/>
      <c r="I475" s="31"/>
    </row>
    <row r="476" customFormat="false" ht="28.35" hidden="false" customHeight="false" outlineLevel="0" collapsed="false">
      <c r="B476" s="30" t="n">
        <v>439</v>
      </c>
      <c r="C476" s="30" t="s">
        <v>1357</v>
      </c>
      <c r="D476" s="30" t="s">
        <v>1358</v>
      </c>
      <c r="E476" s="31" t="s">
        <v>1359</v>
      </c>
      <c r="F476" s="23"/>
      <c r="G476" s="23"/>
      <c r="H476" s="31"/>
      <c r="I476" s="31"/>
    </row>
    <row r="477" customFormat="false" ht="41" hidden="false" customHeight="false" outlineLevel="0" collapsed="false">
      <c r="B477" s="30" t="n">
        <v>440</v>
      </c>
      <c r="C477" s="30" t="s">
        <v>1360</v>
      </c>
      <c r="D477" s="30" t="s">
        <v>1361</v>
      </c>
      <c r="E477" s="31" t="s">
        <v>1362</v>
      </c>
      <c r="F477" s="23"/>
      <c r="G477" s="23"/>
      <c r="H477" s="31"/>
      <c r="I477" s="31"/>
    </row>
    <row r="478" customFormat="false" ht="41" hidden="false" customHeight="false" outlineLevel="0" collapsed="false">
      <c r="B478" s="30" t="n">
        <v>441</v>
      </c>
      <c r="C478" s="30" t="s">
        <v>1363</v>
      </c>
      <c r="D478" s="30" t="s">
        <v>1364</v>
      </c>
      <c r="E478" s="31" t="s">
        <v>1365</v>
      </c>
      <c r="F478" s="23"/>
      <c r="G478" s="23"/>
      <c r="H478" s="31"/>
      <c r="I478" s="31"/>
    </row>
    <row r="479" customFormat="false" ht="41" hidden="false" customHeight="false" outlineLevel="0" collapsed="false">
      <c r="B479" s="30" t="n">
        <v>442</v>
      </c>
      <c r="C479" s="30" t="s">
        <v>1366</v>
      </c>
      <c r="D479" s="30" t="s">
        <v>1367</v>
      </c>
      <c r="E479" s="31" t="s">
        <v>1368</v>
      </c>
      <c r="F479" s="23"/>
      <c r="G479" s="23"/>
      <c r="H479" s="31"/>
      <c r="I479" s="31"/>
    </row>
    <row r="480" customFormat="false" ht="28.35" hidden="false" customHeight="false" outlineLevel="0" collapsed="false">
      <c r="B480" s="30" t="n">
        <v>443</v>
      </c>
      <c r="C480" s="30" t="s">
        <v>1369</v>
      </c>
      <c r="D480" s="30" t="s">
        <v>1370</v>
      </c>
      <c r="E480" s="31" t="s">
        <v>1371</v>
      </c>
      <c r="F480" s="23"/>
      <c r="G480" s="23"/>
      <c r="H480" s="31"/>
      <c r="I480" s="31"/>
    </row>
    <row r="481" customFormat="false" ht="41" hidden="false" customHeight="false" outlineLevel="0" collapsed="false">
      <c r="B481" s="30" t="n">
        <v>444</v>
      </c>
      <c r="C481" s="30" t="s">
        <v>1372</v>
      </c>
      <c r="D481" s="30" t="s">
        <v>1373</v>
      </c>
      <c r="E481" s="31" t="s">
        <v>1374</v>
      </c>
      <c r="F481" s="23"/>
      <c r="G481" s="23"/>
      <c r="H481" s="31"/>
      <c r="I481" s="31"/>
    </row>
    <row r="482" customFormat="false" ht="41" hidden="false" customHeight="false" outlineLevel="0" collapsed="false">
      <c r="B482" s="30" t="n">
        <v>445</v>
      </c>
      <c r="C482" s="30" t="s">
        <v>1375</v>
      </c>
      <c r="D482" s="30" t="s">
        <v>1376</v>
      </c>
      <c r="E482" s="31" t="s">
        <v>1377</v>
      </c>
      <c r="F482" s="23"/>
      <c r="G482" s="23"/>
      <c r="H482" s="31"/>
      <c r="I482" s="31"/>
    </row>
    <row r="483" customFormat="false" ht="41" hidden="false" customHeight="false" outlineLevel="0" collapsed="false">
      <c r="B483" s="30" t="n">
        <v>446</v>
      </c>
      <c r="C483" s="30" t="s">
        <v>1378</v>
      </c>
      <c r="D483" s="30" t="s">
        <v>1379</v>
      </c>
      <c r="E483" s="31" t="s">
        <v>1380</v>
      </c>
      <c r="F483" s="23"/>
      <c r="G483" s="23"/>
      <c r="H483" s="31"/>
      <c r="I483" s="31"/>
    </row>
    <row r="484" customFormat="false" ht="41" hidden="false" customHeight="false" outlineLevel="0" collapsed="false">
      <c r="B484" s="30" t="n">
        <v>447</v>
      </c>
      <c r="C484" s="30" t="s">
        <v>1381</v>
      </c>
      <c r="D484" s="30" t="s">
        <v>1382</v>
      </c>
      <c r="E484" s="31" t="s">
        <v>1383</v>
      </c>
      <c r="F484" s="23"/>
      <c r="G484" s="23"/>
      <c r="H484" s="31"/>
      <c r="I484" s="31"/>
    </row>
    <row r="485" customFormat="false" ht="41" hidden="false" customHeight="false" outlineLevel="0" collapsed="false">
      <c r="B485" s="30" t="n">
        <v>448</v>
      </c>
      <c r="C485" s="30" t="s">
        <v>1384</v>
      </c>
      <c r="D485" s="30" t="s">
        <v>1385</v>
      </c>
      <c r="E485" s="31" t="s">
        <v>1386</v>
      </c>
      <c r="F485" s="23"/>
      <c r="G485" s="23"/>
      <c r="H485" s="31"/>
      <c r="I485" s="31"/>
    </row>
    <row r="486" customFormat="false" ht="41" hidden="false" customHeight="false" outlineLevel="0" collapsed="false">
      <c r="B486" s="30" t="n">
        <v>449</v>
      </c>
      <c r="C486" s="30" t="s">
        <v>1387</v>
      </c>
      <c r="D486" s="30" t="s">
        <v>1388</v>
      </c>
      <c r="E486" s="31" t="s">
        <v>1389</v>
      </c>
      <c r="F486" s="23"/>
      <c r="G486" s="23"/>
      <c r="H486" s="31"/>
      <c r="I486" s="31"/>
    </row>
    <row r="487" customFormat="false" ht="41" hidden="false" customHeight="false" outlineLevel="0" collapsed="false">
      <c r="B487" s="30" t="n">
        <v>450</v>
      </c>
      <c r="C487" s="30" t="s">
        <v>1390</v>
      </c>
      <c r="D487" s="30" t="s">
        <v>1391</v>
      </c>
      <c r="E487" s="31" t="s">
        <v>1392</v>
      </c>
      <c r="F487" s="23"/>
      <c r="G487" s="23"/>
      <c r="H487" s="31"/>
      <c r="I487" s="31"/>
    </row>
    <row r="488" customFormat="false" ht="41" hidden="false" customHeight="false" outlineLevel="0" collapsed="false">
      <c r="B488" s="30" t="n">
        <v>451</v>
      </c>
      <c r="C488" s="30" t="s">
        <v>1393</v>
      </c>
      <c r="D488" s="30" t="s">
        <v>1394</v>
      </c>
      <c r="E488" s="31" t="s">
        <v>1395</v>
      </c>
      <c r="F488" s="23"/>
      <c r="G488" s="23"/>
      <c r="H488" s="31"/>
      <c r="I488" s="31"/>
    </row>
    <row r="489" customFormat="false" ht="41" hidden="false" customHeight="false" outlineLevel="0" collapsed="false">
      <c r="B489" s="30" t="n">
        <v>452</v>
      </c>
      <c r="C489" s="30" t="s">
        <v>1396</v>
      </c>
      <c r="D489" s="30" t="s">
        <v>1397</v>
      </c>
      <c r="E489" s="31" t="s">
        <v>1398</v>
      </c>
      <c r="F489" s="23"/>
      <c r="G489" s="23"/>
      <c r="H489" s="31"/>
      <c r="I489" s="31"/>
    </row>
    <row r="490" customFormat="false" ht="41" hidden="false" customHeight="false" outlineLevel="0" collapsed="false">
      <c r="B490" s="30" t="n">
        <v>453</v>
      </c>
      <c r="C490" s="30" t="s">
        <v>1399</v>
      </c>
      <c r="D490" s="30" t="s">
        <v>1400</v>
      </c>
      <c r="E490" s="31" t="s">
        <v>1401</v>
      </c>
      <c r="F490" s="23"/>
      <c r="G490" s="23"/>
      <c r="H490" s="31"/>
      <c r="I490" s="31"/>
    </row>
    <row r="491" customFormat="false" ht="41" hidden="false" customHeight="false" outlineLevel="0" collapsed="false">
      <c r="B491" s="30" t="n">
        <v>454</v>
      </c>
      <c r="C491" s="30" t="s">
        <v>1402</v>
      </c>
      <c r="D491" s="30" t="s">
        <v>1403</v>
      </c>
      <c r="E491" s="31" t="s">
        <v>1404</v>
      </c>
      <c r="F491" s="23"/>
      <c r="G491" s="23"/>
      <c r="H491" s="31"/>
      <c r="I491" s="31"/>
    </row>
    <row r="492" customFormat="false" ht="41" hidden="false" customHeight="false" outlineLevel="0" collapsed="false">
      <c r="B492" s="30" t="n">
        <v>455</v>
      </c>
      <c r="C492" s="30" t="s">
        <v>1405</v>
      </c>
      <c r="D492" s="30" t="s">
        <v>1406</v>
      </c>
      <c r="E492" s="31" t="s">
        <v>1407</v>
      </c>
      <c r="F492" s="23"/>
      <c r="G492" s="23"/>
      <c r="H492" s="31"/>
      <c r="I492" s="31"/>
    </row>
    <row r="493" customFormat="false" ht="41" hidden="false" customHeight="false" outlineLevel="0" collapsed="false">
      <c r="B493" s="30" t="n">
        <v>456</v>
      </c>
      <c r="C493" s="30" t="s">
        <v>1408</v>
      </c>
      <c r="D493" s="30" t="s">
        <v>1409</v>
      </c>
      <c r="E493" s="31" t="s">
        <v>1410</v>
      </c>
      <c r="F493" s="23"/>
      <c r="G493" s="23"/>
      <c r="H493" s="31"/>
      <c r="I493" s="31"/>
    </row>
    <row r="494" customFormat="false" ht="41" hidden="false" customHeight="false" outlineLevel="0" collapsed="false">
      <c r="B494" s="30" t="n">
        <v>457</v>
      </c>
      <c r="C494" s="30" t="s">
        <v>1411</v>
      </c>
      <c r="D494" s="30" t="s">
        <v>1412</v>
      </c>
      <c r="E494" s="31" t="s">
        <v>1413</v>
      </c>
      <c r="F494" s="23"/>
      <c r="G494" s="23"/>
      <c r="H494" s="31"/>
      <c r="I494" s="31"/>
    </row>
    <row r="495" customFormat="false" ht="28.35" hidden="false" customHeight="false" outlineLevel="0" collapsed="false">
      <c r="B495" s="30" t="n">
        <v>458</v>
      </c>
      <c r="C495" s="30" t="s">
        <v>1414</v>
      </c>
      <c r="D495" s="30" t="s">
        <v>1415</v>
      </c>
      <c r="E495" s="31" t="s">
        <v>1416</v>
      </c>
      <c r="F495" s="23"/>
      <c r="G495" s="23"/>
      <c r="H495" s="31"/>
      <c r="I495" s="31"/>
    </row>
    <row r="496" customFormat="false" ht="41" hidden="false" customHeight="false" outlineLevel="0" collapsed="false">
      <c r="B496" s="30" t="n">
        <v>459</v>
      </c>
      <c r="C496" s="30" t="s">
        <v>1417</v>
      </c>
      <c r="D496" s="30" t="s">
        <v>1418</v>
      </c>
      <c r="E496" s="31" t="s">
        <v>1419</v>
      </c>
      <c r="F496" s="23"/>
      <c r="G496" s="23"/>
      <c r="H496" s="31"/>
      <c r="I496" s="31"/>
    </row>
    <row r="497" customFormat="false" ht="28.35" hidden="false" customHeight="false" outlineLevel="0" collapsed="false">
      <c r="B497" s="30" t="n">
        <v>460</v>
      </c>
      <c r="C497" s="30" t="s">
        <v>1420</v>
      </c>
      <c r="D497" s="30" t="s">
        <v>1421</v>
      </c>
      <c r="E497" s="31" t="s">
        <v>1422</v>
      </c>
      <c r="F497" s="23"/>
      <c r="G497" s="23"/>
      <c r="H497" s="31"/>
      <c r="I497" s="31"/>
    </row>
    <row r="498" customFormat="false" ht="41" hidden="false" customHeight="false" outlineLevel="0" collapsed="false">
      <c r="B498" s="30" t="n">
        <v>461</v>
      </c>
      <c r="C498" s="30" t="s">
        <v>1423</v>
      </c>
      <c r="D498" s="30" t="s">
        <v>1424</v>
      </c>
      <c r="E498" s="31" t="s">
        <v>1425</v>
      </c>
      <c r="F498" s="23"/>
      <c r="G498" s="23"/>
      <c r="H498" s="31"/>
      <c r="I498" s="31"/>
    </row>
    <row r="499" customFormat="false" ht="28.35" hidden="false" customHeight="false" outlineLevel="0" collapsed="false">
      <c r="B499" s="30" t="n">
        <v>462</v>
      </c>
      <c r="C499" s="30" t="s">
        <v>1426</v>
      </c>
      <c r="D499" s="30" t="s">
        <v>1427</v>
      </c>
      <c r="E499" s="31" t="s">
        <v>1428</v>
      </c>
      <c r="F499" s="23"/>
      <c r="G499" s="23"/>
      <c r="H499" s="31"/>
      <c r="I499" s="31"/>
    </row>
    <row r="500" customFormat="false" ht="41" hidden="false" customHeight="false" outlineLevel="0" collapsed="false">
      <c r="B500" s="30" t="n">
        <v>463</v>
      </c>
      <c r="C500" s="30" t="s">
        <v>1429</v>
      </c>
      <c r="D500" s="30" t="s">
        <v>1430</v>
      </c>
      <c r="E500" s="31" t="s">
        <v>1431</v>
      </c>
      <c r="F500" s="23"/>
      <c r="G500" s="23"/>
      <c r="H500" s="31"/>
      <c r="I500" s="31"/>
    </row>
    <row r="501" customFormat="false" ht="41" hidden="false" customHeight="false" outlineLevel="0" collapsed="false">
      <c r="B501" s="30" t="n">
        <v>464</v>
      </c>
      <c r="C501" s="30" t="s">
        <v>1432</v>
      </c>
      <c r="D501" s="30" t="s">
        <v>1433</v>
      </c>
      <c r="E501" s="31" t="s">
        <v>1434</v>
      </c>
      <c r="F501" s="23"/>
      <c r="G501" s="23"/>
      <c r="H501" s="31"/>
      <c r="I501" s="31"/>
    </row>
    <row r="502" customFormat="false" ht="41" hidden="false" customHeight="false" outlineLevel="0" collapsed="false">
      <c r="B502" s="30" t="n">
        <v>465</v>
      </c>
      <c r="C502" s="30" t="s">
        <v>1435</v>
      </c>
      <c r="D502" s="30" t="s">
        <v>1436</v>
      </c>
      <c r="E502" s="31" t="s">
        <v>1437</v>
      </c>
      <c r="F502" s="23"/>
      <c r="G502" s="23"/>
      <c r="H502" s="31"/>
      <c r="I502" s="31"/>
    </row>
    <row r="503" customFormat="false" ht="41" hidden="false" customHeight="false" outlineLevel="0" collapsed="false">
      <c r="B503" s="30" t="n">
        <v>466</v>
      </c>
      <c r="C503" s="30" t="s">
        <v>1438</v>
      </c>
      <c r="D503" s="30" t="s">
        <v>1439</v>
      </c>
      <c r="E503" s="31" t="s">
        <v>1440</v>
      </c>
      <c r="F503" s="23"/>
      <c r="G503" s="23"/>
      <c r="H503" s="31"/>
      <c r="I503" s="31"/>
    </row>
    <row r="504" customFormat="false" ht="41" hidden="false" customHeight="false" outlineLevel="0" collapsed="false">
      <c r="B504" s="30" t="n">
        <v>467</v>
      </c>
      <c r="C504" s="30" t="s">
        <v>1441</v>
      </c>
      <c r="D504" s="30" t="s">
        <v>1442</v>
      </c>
      <c r="E504" s="31" t="s">
        <v>1443</v>
      </c>
      <c r="F504" s="23"/>
      <c r="G504" s="23"/>
      <c r="H504" s="31"/>
      <c r="I504" s="31"/>
    </row>
    <row r="505" customFormat="false" ht="41" hidden="false" customHeight="false" outlineLevel="0" collapsed="false">
      <c r="B505" s="30" t="n">
        <v>468</v>
      </c>
      <c r="C505" s="30" t="s">
        <v>1444</v>
      </c>
      <c r="D505" s="30" t="s">
        <v>1445</v>
      </c>
      <c r="E505" s="31" t="s">
        <v>1446</v>
      </c>
      <c r="F505" s="23"/>
      <c r="G505" s="23"/>
      <c r="H505" s="31"/>
      <c r="I505" s="31"/>
    </row>
    <row r="506" customFormat="false" ht="28.35" hidden="false" customHeight="false" outlineLevel="0" collapsed="false">
      <c r="B506" s="30" t="n">
        <v>469</v>
      </c>
      <c r="C506" s="30" t="s">
        <v>1447</v>
      </c>
      <c r="D506" s="30" t="s">
        <v>1448</v>
      </c>
      <c r="E506" s="31" t="s">
        <v>1449</v>
      </c>
      <c r="F506" s="23"/>
      <c r="G506" s="23"/>
      <c r="H506" s="31"/>
      <c r="I506" s="31"/>
    </row>
    <row r="507" customFormat="false" ht="41" hidden="false" customHeight="false" outlineLevel="0" collapsed="false">
      <c r="B507" s="30" t="n">
        <v>470</v>
      </c>
      <c r="C507" s="30" t="s">
        <v>1450</v>
      </c>
      <c r="D507" s="30" t="s">
        <v>1451</v>
      </c>
      <c r="E507" s="31" t="s">
        <v>1452</v>
      </c>
      <c r="F507" s="23"/>
      <c r="G507" s="23"/>
      <c r="H507" s="31"/>
      <c r="I507" s="31"/>
    </row>
    <row r="508" customFormat="false" ht="41" hidden="false" customHeight="false" outlineLevel="0" collapsed="false">
      <c r="B508" s="30" t="n">
        <v>471</v>
      </c>
      <c r="C508" s="30" t="s">
        <v>1453</v>
      </c>
      <c r="D508" s="30" t="s">
        <v>1454</v>
      </c>
      <c r="E508" s="31" t="s">
        <v>1455</v>
      </c>
      <c r="F508" s="23"/>
      <c r="G508" s="23"/>
      <c r="H508" s="31"/>
      <c r="I508" s="31"/>
    </row>
    <row r="509" customFormat="false" ht="41" hidden="false" customHeight="false" outlineLevel="0" collapsed="false">
      <c r="B509" s="30" t="n">
        <v>472</v>
      </c>
      <c r="C509" s="30" t="s">
        <v>1456</v>
      </c>
      <c r="D509" s="30" t="s">
        <v>1457</v>
      </c>
      <c r="E509" s="31" t="s">
        <v>1458</v>
      </c>
      <c r="F509" s="23"/>
      <c r="G509" s="23"/>
      <c r="H509" s="31"/>
      <c r="I509" s="31"/>
    </row>
    <row r="510" customFormat="false" ht="41" hidden="false" customHeight="false" outlineLevel="0" collapsed="false">
      <c r="B510" s="30" t="n">
        <v>473</v>
      </c>
      <c r="C510" s="30" t="s">
        <v>1459</v>
      </c>
      <c r="D510" s="30" t="s">
        <v>1460</v>
      </c>
      <c r="E510" s="31" t="s">
        <v>1461</v>
      </c>
      <c r="F510" s="23"/>
      <c r="G510" s="23"/>
      <c r="H510" s="31"/>
      <c r="I510" s="31"/>
    </row>
    <row r="511" customFormat="false" ht="41" hidden="false" customHeight="false" outlineLevel="0" collapsed="false">
      <c r="B511" s="30" t="n">
        <v>474</v>
      </c>
      <c r="C511" s="30" t="s">
        <v>1462</v>
      </c>
      <c r="D511" s="30" t="s">
        <v>1463</v>
      </c>
      <c r="E511" s="31" t="s">
        <v>1464</v>
      </c>
      <c r="F511" s="23"/>
      <c r="G511" s="23"/>
      <c r="H511" s="31"/>
      <c r="I511" s="31"/>
    </row>
    <row r="512" customFormat="false" ht="41" hidden="false" customHeight="false" outlineLevel="0" collapsed="false">
      <c r="B512" s="30" t="n">
        <v>475</v>
      </c>
      <c r="C512" s="30" t="s">
        <v>1465</v>
      </c>
      <c r="D512" s="30" t="s">
        <v>1466</v>
      </c>
      <c r="E512" s="31" t="s">
        <v>1467</v>
      </c>
      <c r="F512" s="23"/>
      <c r="G512" s="23"/>
      <c r="H512" s="31"/>
      <c r="I512" s="31"/>
    </row>
    <row r="513" customFormat="false" ht="41" hidden="false" customHeight="false" outlineLevel="0" collapsed="false">
      <c r="B513" s="30" t="n">
        <v>476</v>
      </c>
      <c r="C513" s="30" t="s">
        <v>1468</v>
      </c>
      <c r="D513" s="30" t="s">
        <v>1469</v>
      </c>
      <c r="E513" s="31" t="s">
        <v>1470</v>
      </c>
      <c r="F513" s="23"/>
      <c r="G513" s="23"/>
      <c r="H513" s="31"/>
      <c r="I513" s="31"/>
    </row>
    <row r="514" customFormat="false" ht="41" hidden="false" customHeight="false" outlineLevel="0" collapsed="false">
      <c r="B514" s="30" t="n">
        <v>477</v>
      </c>
      <c r="C514" s="30" t="s">
        <v>1471</v>
      </c>
      <c r="D514" s="30" t="s">
        <v>1472</v>
      </c>
      <c r="E514" s="31" t="s">
        <v>1473</v>
      </c>
      <c r="F514" s="23"/>
      <c r="G514" s="23"/>
      <c r="H514" s="31"/>
      <c r="I514" s="31"/>
    </row>
    <row r="515" customFormat="false" ht="41" hidden="false" customHeight="false" outlineLevel="0" collapsed="false">
      <c r="B515" s="30" t="n">
        <v>478</v>
      </c>
      <c r="C515" s="30" t="s">
        <v>1474</v>
      </c>
      <c r="D515" s="30" t="s">
        <v>1475</v>
      </c>
      <c r="E515" s="31" t="s">
        <v>1476</v>
      </c>
      <c r="F515" s="23"/>
      <c r="G515" s="23"/>
      <c r="H515" s="31"/>
      <c r="I515" s="31"/>
    </row>
    <row r="516" customFormat="false" ht="41" hidden="false" customHeight="false" outlineLevel="0" collapsed="false">
      <c r="B516" s="30" t="n">
        <v>479</v>
      </c>
      <c r="C516" s="30" t="s">
        <v>1477</v>
      </c>
      <c r="D516" s="30" t="s">
        <v>1478</v>
      </c>
      <c r="E516" s="31" t="s">
        <v>1479</v>
      </c>
      <c r="F516" s="23"/>
      <c r="G516" s="23"/>
      <c r="H516" s="31"/>
      <c r="I516" s="31"/>
    </row>
    <row r="517" customFormat="false" ht="41" hidden="false" customHeight="false" outlineLevel="0" collapsed="false">
      <c r="B517" s="30" t="n">
        <v>480</v>
      </c>
      <c r="C517" s="30" t="s">
        <v>1480</v>
      </c>
      <c r="D517" s="30" t="s">
        <v>1481</v>
      </c>
      <c r="E517" s="31" t="s">
        <v>1482</v>
      </c>
      <c r="F517" s="23"/>
      <c r="G517" s="23"/>
      <c r="H517" s="31"/>
      <c r="I517" s="31"/>
    </row>
    <row r="518" customFormat="false" ht="41" hidden="false" customHeight="false" outlineLevel="0" collapsed="false">
      <c r="B518" s="30" t="n">
        <v>481</v>
      </c>
      <c r="C518" s="30" t="s">
        <v>1483</v>
      </c>
      <c r="D518" s="30" t="s">
        <v>1484</v>
      </c>
      <c r="E518" s="31" t="s">
        <v>1485</v>
      </c>
      <c r="F518" s="23"/>
      <c r="G518" s="23"/>
      <c r="H518" s="31"/>
      <c r="I518" s="31"/>
    </row>
    <row r="519" customFormat="false" ht="41" hidden="false" customHeight="false" outlineLevel="0" collapsed="false">
      <c r="B519" s="30" t="n">
        <v>482</v>
      </c>
      <c r="C519" s="30" t="s">
        <v>1486</v>
      </c>
      <c r="D519" s="30" t="s">
        <v>1487</v>
      </c>
      <c r="E519" s="31" t="s">
        <v>1488</v>
      </c>
      <c r="F519" s="23"/>
      <c r="G519" s="23"/>
      <c r="H519" s="31"/>
      <c r="I519" s="31"/>
    </row>
    <row r="520" customFormat="false" ht="41" hidden="false" customHeight="false" outlineLevel="0" collapsed="false">
      <c r="B520" s="30" t="n">
        <v>483</v>
      </c>
      <c r="C520" s="30" t="s">
        <v>1489</v>
      </c>
      <c r="D520" s="30" t="s">
        <v>1490</v>
      </c>
      <c r="E520" s="31" t="s">
        <v>1491</v>
      </c>
      <c r="F520" s="23"/>
      <c r="G520" s="23"/>
      <c r="H520" s="31"/>
      <c r="I520" s="31"/>
    </row>
    <row r="521" customFormat="false" ht="41" hidden="false" customHeight="false" outlineLevel="0" collapsed="false">
      <c r="B521" s="30" t="n">
        <v>484</v>
      </c>
      <c r="C521" s="30" t="s">
        <v>1492</v>
      </c>
      <c r="D521" s="30" t="s">
        <v>1493</v>
      </c>
      <c r="E521" s="31" t="s">
        <v>1494</v>
      </c>
      <c r="F521" s="23"/>
      <c r="G521" s="23"/>
      <c r="H521" s="31"/>
      <c r="I521" s="31"/>
    </row>
    <row r="522" customFormat="false" ht="41" hidden="false" customHeight="false" outlineLevel="0" collapsed="false">
      <c r="B522" s="30" t="n">
        <v>485</v>
      </c>
      <c r="C522" s="30" t="s">
        <v>1495</v>
      </c>
      <c r="D522" s="30" t="s">
        <v>1496</v>
      </c>
      <c r="E522" s="31" t="s">
        <v>1497</v>
      </c>
      <c r="F522" s="23"/>
      <c r="G522" s="23"/>
      <c r="H522" s="31"/>
      <c r="I522" s="31"/>
    </row>
    <row r="523" customFormat="false" ht="41" hidden="false" customHeight="false" outlineLevel="0" collapsed="false">
      <c r="B523" s="30" t="n">
        <v>486</v>
      </c>
      <c r="C523" s="30" t="s">
        <v>1498</v>
      </c>
      <c r="D523" s="30" t="s">
        <v>1499</v>
      </c>
      <c r="E523" s="31" t="s">
        <v>1500</v>
      </c>
      <c r="F523" s="23"/>
      <c r="G523" s="23"/>
      <c r="H523" s="31"/>
      <c r="I523" s="31"/>
    </row>
    <row r="524" customFormat="false" ht="41" hidden="false" customHeight="false" outlineLevel="0" collapsed="false">
      <c r="B524" s="30" t="n">
        <v>487</v>
      </c>
      <c r="C524" s="30" t="s">
        <v>1501</v>
      </c>
      <c r="D524" s="30" t="s">
        <v>1502</v>
      </c>
      <c r="E524" s="31" t="s">
        <v>1503</v>
      </c>
      <c r="F524" s="23"/>
      <c r="G524" s="23"/>
      <c r="H524" s="31"/>
      <c r="I524" s="31"/>
    </row>
    <row r="525" customFormat="false" ht="41" hidden="false" customHeight="false" outlineLevel="0" collapsed="false">
      <c r="B525" s="30" t="n">
        <v>488</v>
      </c>
      <c r="C525" s="30" t="s">
        <v>1504</v>
      </c>
      <c r="D525" s="30" t="s">
        <v>1505</v>
      </c>
      <c r="E525" s="31" t="s">
        <v>1506</v>
      </c>
      <c r="F525" s="23"/>
      <c r="G525" s="23"/>
      <c r="H525" s="31"/>
      <c r="I525" s="31"/>
    </row>
    <row r="526" customFormat="false" ht="41" hidden="false" customHeight="false" outlineLevel="0" collapsed="false">
      <c r="B526" s="30" t="n">
        <v>489</v>
      </c>
      <c r="C526" s="30" t="s">
        <v>1507</v>
      </c>
      <c r="D526" s="30" t="s">
        <v>1508</v>
      </c>
      <c r="E526" s="31" t="s">
        <v>1509</v>
      </c>
      <c r="F526" s="23"/>
      <c r="G526" s="23"/>
      <c r="H526" s="31"/>
      <c r="I526" s="31"/>
    </row>
    <row r="527" customFormat="false" ht="41" hidden="false" customHeight="false" outlineLevel="0" collapsed="false">
      <c r="B527" s="30" t="n">
        <v>490</v>
      </c>
      <c r="C527" s="30" t="s">
        <v>1510</v>
      </c>
      <c r="D527" s="30" t="s">
        <v>1511</v>
      </c>
      <c r="E527" s="31" t="s">
        <v>1512</v>
      </c>
      <c r="F527" s="23"/>
      <c r="G527" s="23"/>
      <c r="H527" s="31"/>
      <c r="I527" s="31"/>
    </row>
    <row r="528" customFormat="false" ht="41" hidden="false" customHeight="false" outlineLevel="0" collapsed="false">
      <c r="B528" s="30" t="n">
        <v>491</v>
      </c>
      <c r="C528" s="30" t="s">
        <v>1513</v>
      </c>
      <c r="D528" s="30" t="s">
        <v>1514</v>
      </c>
      <c r="E528" s="31" t="s">
        <v>1515</v>
      </c>
      <c r="F528" s="23"/>
      <c r="G528" s="23"/>
      <c r="H528" s="31"/>
      <c r="I528" s="31"/>
    </row>
    <row r="529" customFormat="false" ht="41" hidden="false" customHeight="false" outlineLevel="0" collapsed="false">
      <c r="B529" s="30" t="n">
        <v>492</v>
      </c>
      <c r="C529" s="30" t="s">
        <v>1516</v>
      </c>
      <c r="D529" s="30" t="s">
        <v>1517</v>
      </c>
      <c r="E529" s="31" t="s">
        <v>1518</v>
      </c>
      <c r="F529" s="23"/>
      <c r="G529" s="23"/>
      <c r="H529" s="31"/>
      <c r="I529" s="31"/>
    </row>
    <row r="530" customFormat="false" ht="28.35" hidden="false" customHeight="false" outlineLevel="0" collapsed="false">
      <c r="B530" s="30" t="n">
        <v>493</v>
      </c>
      <c r="C530" s="30" t="s">
        <v>1519</v>
      </c>
      <c r="D530" s="30" t="s">
        <v>1520</v>
      </c>
      <c r="E530" s="31" t="s">
        <v>1521</v>
      </c>
      <c r="F530" s="23"/>
      <c r="G530" s="23"/>
      <c r="H530" s="31"/>
      <c r="I530" s="31"/>
    </row>
    <row r="531" customFormat="false" ht="41" hidden="false" customHeight="false" outlineLevel="0" collapsed="false">
      <c r="B531" s="30" t="n">
        <v>494</v>
      </c>
      <c r="C531" s="30" t="s">
        <v>1522</v>
      </c>
      <c r="D531" s="30" t="s">
        <v>1523</v>
      </c>
      <c r="E531" s="31" t="s">
        <v>1524</v>
      </c>
      <c r="F531" s="23"/>
      <c r="G531" s="23"/>
      <c r="H531" s="31"/>
      <c r="I531" s="31"/>
    </row>
    <row r="532" customFormat="false" ht="41" hidden="false" customHeight="false" outlineLevel="0" collapsed="false">
      <c r="B532" s="30" t="n">
        <v>495</v>
      </c>
      <c r="C532" s="30" t="s">
        <v>1525</v>
      </c>
      <c r="D532" s="30" t="s">
        <v>1526</v>
      </c>
      <c r="E532" s="31" t="s">
        <v>1527</v>
      </c>
      <c r="F532" s="23"/>
      <c r="G532" s="23"/>
      <c r="H532" s="31"/>
      <c r="I532" s="31"/>
    </row>
    <row r="533" customFormat="false" ht="41" hidden="false" customHeight="false" outlineLevel="0" collapsed="false">
      <c r="B533" s="30" t="n">
        <v>496</v>
      </c>
      <c r="C533" s="30" t="s">
        <v>1528</v>
      </c>
      <c r="D533" s="30" t="s">
        <v>1529</v>
      </c>
      <c r="E533" s="31" t="s">
        <v>1530</v>
      </c>
      <c r="F533" s="23"/>
      <c r="G533" s="23"/>
      <c r="H533" s="31"/>
      <c r="I533" s="31"/>
    </row>
    <row r="534" customFormat="false" ht="41" hidden="false" customHeight="false" outlineLevel="0" collapsed="false">
      <c r="B534" s="30" t="n">
        <v>497</v>
      </c>
      <c r="C534" s="30" t="s">
        <v>1531</v>
      </c>
      <c r="D534" s="30" t="s">
        <v>1532</v>
      </c>
      <c r="E534" s="31" t="s">
        <v>1533</v>
      </c>
      <c r="F534" s="23"/>
      <c r="G534" s="23"/>
      <c r="H534" s="31"/>
      <c r="I534" s="31"/>
    </row>
    <row r="535" customFormat="false" ht="41" hidden="false" customHeight="false" outlineLevel="0" collapsed="false">
      <c r="B535" s="30" t="n">
        <v>498</v>
      </c>
      <c r="C535" s="30" t="s">
        <v>1534</v>
      </c>
      <c r="D535" s="30" t="s">
        <v>1535</v>
      </c>
      <c r="E535" s="31" t="s">
        <v>1536</v>
      </c>
      <c r="F535" s="23"/>
      <c r="G535" s="23"/>
      <c r="H535" s="31"/>
      <c r="I535" s="31"/>
    </row>
    <row r="536" customFormat="false" ht="41" hidden="false" customHeight="false" outlineLevel="0" collapsed="false">
      <c r="B536" s="30" t="n">
        <v>499</v>
      </c>
      <c r="C536" s="30" t="s">
        <v>1537</v>
      </c>
      <c r="D536" s="30" t="s">
        <v>1538</v>
      </c>
      <c r="E536" s="31" t="s">
        <v>1539</v>
      </c>
      <c r="F536" s="23"/>
      <c r="G536" s="23"/>
      <c r="H536" s="31"/>
      <c r="I536" s="31"/>
    </row>
    <row r="537" customFormat="false" ht="41" hidden="false" customHeight="false" outlineLevel="0" collapsed="false">
      <c r="B537" s="30" t="n">
        <v>500</v>
      </c>
      <c r="C537" s="30" t="s">
        <v>1540</v>
      </c>
      <c r="D537" s="30" t="s">
        <v>1541</v>
      </c>
      <c r="E537" s="31" t="s">
        <v>1542</v>
      </c>
      <c r="F537" s="23"/>
      <c r="G537" s="23"/>
      <c r="H537" s="31"/>
      <c r="I537" s="31"/>
    </row>
    <row r="538" customFormat="false" ht="41" hidden="false" customHeight="false" outlineLevel="0" collapsed="false">
      <c r="B538" s="30" t="n">
        <v>501</v>
      </c>
      <c r="C538" s="30" t="s">
        <v>1543</v>
      </c>
      <c r="D538" s="30" t="s">
        <v>1544</v>
      </c>
      <c r="E538" s="31" t="s">
        <v>1545</v>
      </c>
      <c r="F538" s="23"/>
      <c r="G538" s="23"/>
      <c r="H538" s="31"/>
      <c r="I538" s="31"/>
    </row>
    <row r="539" customFormat="false" ht="41" hidden="false" customHeight="false" outlineLevel="0" collapsed="false">
      <c r="B539" s="30" t="n">
        <v>502</v>
      </c>
      <c r="C539" s="30" t="s">
        <v>1546</v>
      </c>
      <c r="D539" s="30" t="s">
        <v>1547</v>
      </c>
      <c r="E539" s="31" t="s">
        <v>1548</v>
      </c>
      <c r="F539" s="23"/>
      <c r="G539" s="23"/>
      <c r="H539" s="31"/>
      <c r="I539" s="31"/>
    </row>
    <row r="540" customFormat="false" ht="41" hidden="false" customHeight="false" outlineLevel="0" collapsed="false">
      <c r="B540" s="30" t="n">
        <v>503</v>
      </c>
      <c r="C540" s="30" t="s">
        <v>1549</v>
      </c>
      <c r="D540" s="30" t="s">
        <v>1550</v>
      </c>
      <c r="E540" s="31" t="s">
        <v>1551</v>
      </c>
      <c r="F540" s="23"/>
      <c r="G540" s="23"/>
      <c r="H540" s="31"/>
      <c r="I540" s="31"/>
    </row>
    <row r="541" customFormat="false" ht="28.35" hidden="false" customHeight="false" outlineLevel="0" collapsed="false">
      <c r="B541" s="30" t="n">
        <v>504</v>
      </c>
      <c r="C541" s="30" t="s">
        <v>1552</v>
      </c>
      <c r="D541" s="30" t="s">
        <v>1553</v>
      </c>
      <c r="E541" s="31" t="s">
        <v>1554</v>
      </c>
      <c r="F541" s="23"/>
      <c r="G541" s="23"/>
      <c r="H541" s="31"/>
      <c r="I541" s="31"/>
    </row>
    <row r="542" customFormat="false" ht="41" hidden="false" customHeight="false" outlineLevel="0" collapsed="false">
      <c r="B542" s="30" t="n">
        <v>505</v>
      </c>
      <c r="C542" s="30" t="s">
        <v>1555</v>
      </c>
      <c r="D542" s="30" t="s">
        <v>1556</v>
      </c>
      <c r="E542" s="31" t="s">
        <v>1557</v>
      </c>
      <c r="F542" s="23"/>
      <c r="G542" s="23"/>
      <c r="H542" s="31"/>
      <c r="I542" s="31"/>
    </row>
    <row r="543" customFormat="false" ht="41" hidden="false" customHeight="false" outlineLevel="0" collapsed="false">
      <c r="B543" s="30" t="n">
        <v>506</v>
      </c>
      <c r="C543" s="30" t="s">
        <v>1558</v>
      </c>
      <c r="D543" s="30" t="s">
        <v>1559</v>
      </c>
      <c r="E543" s="31" t="s">
        <v>1560</v>
      </c>
      <c r="F543" s="23"/>
      <c r="G543" s="23"/>
      <c r="H543" s="31"/>
      <c r="I543" s="31"/>
    </row>
    <row r="544" customFormat="false" ht="41" hidden="false" customHeight="false" outlineLevel="0" collapsed="false">
      <c r="B544" s="30" t="n">
        <v>507</v>
      </c>
      <c r="C544" s="30" t="s">
        <v>1561</v>
      </c>
      <c r="D544" s="30" t="s">
        <v>1562</v>
      </c>
      <c r="E544" s="31" t="s">
        <v>1563</v>
      </c>
      <c r="F544" s="23"/>
      <c r="G544" s="23"/>
      <c r="H544" s="31"/>
      <c r="I544" s="31"/>
    </row>
    <row r="545" customFormat="false" ht="41" hidden="false" customHeight="false" outlineLevel="0" collapsed="false">
      <c r="B545" s="30" t="n">
        <v>508</v>
      </c>
      <c r="C545" s="30" t="s">
        <v>1564</v>
      </c>
      <c r="D545" s="30" t="s">
        <v>1565</v>
      </c>
      <c r="E545" s="31" t="s">
        <v>1566</v>
      </c>
      <c r="F545" s="23"/>
      <c r="G545" s="23"/>
      <c r="H545" s="31"/>
      <c r="I545" s="31"/>
    </row>
    <row r="546" customFormat="false" ht="28.35" hidden="false" customHeight="false" outlineLevel="0" collapsed="false">
      <c r="B546" s="30" t="n">
        <v>509</v>
      </c>
      <c r="C546" s="30" t="s">
        <v>1567</v>
      </c>
      <c r="D546" s="30" t="s">
        <v>1568</v>
      </c>
      <c r="E546" s="31" t="s">
        <v>1569</v>
      </c>
      <c r="F546" s="23"/>
      <c r="G546" s="23"/>
      <c r="H546" s="31"/>
      <c r="I546" s="31"/>
    </row>
    <row r="547" customFormat="false" ht="41" hidden="false" customHeight="false" outlineLevel="0" collapsed="false">
      <c r="B547" s="30" t="n">
        <v>510</v>
      </c>
      <c r="C547" s="30" t="s">
        <v>1570</v>
      </c>
      <c r="D547" s="30" t="s">
        <v>1571</v>
      </c>
      <c r="E547" s="31" t="s">
        <v>1572</v>
      </c>
      <c r="F547" s="23"/>
      <c r="G547" s="23"/>
      <c r="H547" s="31"/>
      <c r="I547" s="31"/>
    </row>
    <row r="548" customFormat="false" ht="41" hidden="false" customHeight="false" outlineLevel="0" collapsed="false">
      <c r="B548" s="30" t="n">
        <v>511</v>
      </c>
      <c r="C548" s="30" t="s">
        <v>1573</v>
      </c>
      <c r="D548" s="30" t="s">
        <v>1574</v>
      </c>
      <c r="E548" s="31" t="s">
        <v>1575</v>
      </c>
      <c r="F548" s="23"/>
      <c r="G548" s="23"/>
      <c r="H548" s="31"/>
      <c r="I548" s="31"/>
    </row>
    <row r="549" customFormat="false" ht="28.35" hidden="false" customHeight="false" outlineLevel="0" collapsed="false">
      <c r="B549" s="30" t="n">
        <v>512</v>
      </c>
      <c r="C549" s="30" t="s">
        <v>1576</v>
      </c>
      <c r="D549" s="30" t="s">
        <v>1577</v>
      </c>
      <c r="E549" s="31" t="s">
        <v>1578</v>
      </c>
      <c r="F549" s="23"/>
      <c r="G549" s="23"/>
      <c r="H549" s="31"/>
      <c r="I549" s="31"/>
    </row>
    <row r="550" customFormat="false" ht="41" hidden="false" customHeight="false" outlineLevel="0" collapsed="false">
      <c r="B550" s="30" t="n">
        <v>513</v>
      </c>
      <c r="C550" s="30" t="s">
        <v>1579</v>
      </c>
      <c r="D550" s="30" t="s">
        <v>1580</v>
      </c>
      <c r="E550" s="31" t="s">
        <v>1581</v>
      </c>
      <c r="F550" s="23"/>
      <c r="G550" s="23"/>
      <c r="H550" s="31"/>
      <c r="I550" s="31"/>
    </row>
    <row r="551" customFormat="false" ht="41" hidden="false" customHeight="false" outlineLevel="0" collapsed="false">
      <c r="B551" s="30" t="n">
        <v>514</v>
      </c>
      <c r="C551" s="30" t="s">
        <v>1582</v>
      </c>
      <c r="D551" s="30" t="s">
        <v>1583</v>
      </c>
      <c r="E551" s="31" t="s">
        <v>1584</v>
      </c>
      <c r="F551" s="23"/>
      <c r="G551" s="23"/>
      <c r="H551" s="31"/>
      <c r="I551" s="31"/>
    </row>
    <row r="552" customFormat="false" ht="41" hidden="false" customHeight="false" outlineLevel="0" collapsed="false">
      <c r="B552" s="30" t="n">
        <v>515</v>
      </c>
      <c r="C552" s="30" t="s">
        <v>1585</v>
      </c>
      <c r="D552" s="30" t="s">
        <v>1586</v>
      </c>
      <c r="E552" s="31" t="s">
        <v>1587</v>
      </c>
      <c r="F552" s="23"/>
      <c r="G552" s="23"/>
      <c r="H552" s="31"/>
      <c r="I552" s="31"/>
    </row>
    <row r="553" customFormat="false" ht="41" hidden="false" customHeight="false" outlineLevel="0" collapsed="false">
      <c r="B553" s="30" t="n">
        <v>516</v>
      </c>
      <c r="C553" s="30" t="s">
        <v>1588</v>
      </c>
      <c r="D553" s="30" t="s">
        <v>1589</v>
      </c>
      <c r="E553" s="31" t="s">
        <v>1590</v>
      </c>
      <c r="F553" s="23"/>
      <c r="G553" s="23"/>
      <c r="H553" s="31"/>
      <c r="I553" s="31"/>
    </row>
    <row r="554" customFormat="false" ht="28.35" hidden="false" customHeight="false" outlineLevel="0" collapsed="false">
      <c r="B554" s="30" t="n">
        <v>517</v>
      </c>
      <c r="C554" s="30" t="s">
        <v>1591</v>
      </c>
      <c r="D554" s="30" t="s">
        <v>1592</v>
      </c>
      <c r="E554" s="31" t="s">
        <v>1593</v>
      </c>
      <c r="F554" s="23"/>
      <c r="G554" s="23"/>
      <c r="H554" s="31"/>
      <c r="I554" s="31"/>
    </row>
    <row r="555" customFormat="false" ht="41" hidden="false" customHeight="false" outlineLevel="0" collapsed="false">
      <c r="B555" s="30" t="n">
        <v>518</v>
      </c>
      <c r="C555" s="30" t="s">
        <v>1594</v>
      </c>
      <c r="D555" s="30" t="s">
        <v>1595</v>
      </c>
      <c r="E555" s="31" t="s">
        <v>1596</v>
      </c>
      <c r="F555" s="23"/>
      <c r="G555" s="23"/>
      <c r="H555" s="31"/>
      <c r="I555" s="31"/>
    </row>
    <row r="556" customFormat="false" ht="41" hidden="false" customHeight="false" outlineLevel="0" collapsed="false">
      <c r="B556" s="30" t="n">
        <v>519</v>
      </c>
      <c r="C556" s="30" t="s">
        <v>1597</v>
      </c>
      <c r="D556" s="30" t="s">
        <v>1598</v>
      </c>
      <c r="E556" s="31" t="s">
        <v>1599</v>
      </c>
      <c r="F556" s="23"/>
      <c r="G556" s="23"/>
      <c r="H556" s="31"/>
      <c r="I556" s="31"/>
    </row>
    <row r="557" customFormat="false" ht="41" hidden="false" customHeight="false" outlineLevel="0" collapsed="false">
      <c r="B557" s="30" t="n">
        <v>520</v>
      </c>
      <c r="C557" s="30" t="s">
        <v>1600</v>
      </c>
      <c r="D557" s="30" t="s">
        <v>1601</v>
      </c>
      <c r="E557" s="31" t="s">
        <v>1602</v>
      </c>
      <c r="F557" s="23"/>
      <c r="G557" s="23"/>
      <c r="H557" s="31"/>
      <c r="I557" s="31"/>
    </row>
    <row r="558" customFormat="false" ht="41" hidden="false" customHeight="false" outlineLevel="0" collapsed="false">
      <c r="B558" s="30" t="n">
        <v>521</v>
      </c>
      <c r="C558" s="30" t="s">
        <v>1603</v>
      </c>
      <c r="D558" s="30" t="s">
        <v>1604</v>
      </c>
      <c r="E558" s="31" t="s">
        <v>1605</v>
      </c>
      <c r="F558" s="23"/>
      <c r="G558" s="23"/>
      <c r="H558" s="31"/>
      <c r="I558" s="31"/>
    </row>
    <row r="559" customFormat="false" ht="41" hidden="false" customHeight="false" outlineLevel="0" collapsed="false">
      <c r="B559" s="30" t="n">
        <v>522</v>
      </c>
      <c r="C559" s="30" t="s">
        <v>1606</v>
      </c>
      <c r="D559" s="30" t="s">
        <v>1607</v>
      </c>
      <c r="E559" s="31" t="s">
        <v>1608</v>
      </c>
      <c r="F559" s="23"/>
      <c r="G559" s="23"/>
      <c r="H559" s="31"/>
      <c r="I559" s="31"/>
    </row>
    <row r="560" customFormat="false" ht="41" hidden="false" customHeight="false" outlineLevel="0" collapsed="false">
      <c r="B560" s="30" t="n">
        <v>523</v>
      </c>
      <c r="C560" s="30" t="s">
        <v>1609</v>
      </c>
      <c r="D560" s="30" t="s">
        <v>1610</v>
      </c>
      <c r="E560" s="31" t="s">
        <v>1611</v>
      </c>
      <c r="F560" s="23"/>
      <c r="G560" s="23"/>
      <c r="H560" s="31"/>
      <c r="I560" s="31"/>
    </row>
    <row r="561" customFormat="false" ht="41" hidden="false" customHeight="false" outlineLevel="0" collapsed="false">
      <c r="B561" s="30" t="n">
        <v>524</v>
      </c>
      <c r="C561" s="30" t="s">
        <v>1612</v>
      </c>
      <c r="D561" s="30" t="s">
        <v>1613</v>
      </c>
      <c r="E561" s="31" t="s">
        <v>1614</v>
      </c>
      <c r="F561" s="23"/>
      <c r="G561" s="23"/>
      <c r="H561" s="31"/>
      <c r="I561" s="31"/>
    </row>
    <row r="562" customFormat="false" ht="41" hidden="false" customHeight="false" outlineLevel="0" collapsed="false">
      <c r="B562" s="30" t="n">
        <v>525</v>
      </c>
      <c r="C562" s="30" t="s">
        <v>1615</v>
      </c>
      <c r="D562" s="30" t="s">
        <v>1616</v>
      </c>
      <c r="E562" s="31" t="s">
        <v>1617</v>
      </c>
      <c r="F562" s="23"/>
      <c r="G562" s="23"/>
      <c r="H562" s="31"/>
      <c r="I562" s="31"/>
    </row>
    <row r="563" customFormat="false" ht="41" hidden="false" customHeight="false" outlineLevel="0" collapsed="false">
      <c r="B563" s="30" t="n">
        <v>526</v>
      </c>
      <c r="C563" s="30" t="s">
        <v>1618</v>
      </c>
      <c r="D563" s="30" t="s">
        <v>1619</v>
      </c>
      <c r="E563" s="31" t="s">
        <v>1620</v>
      </c>
      <c r="F563" s="23"/>
      <c r="G563" s="23"/>
      <c r="H563" s="31"/>
      <c r="I563" s="31"/>
    </row>
    <row r="564" customFormat="false" ht="41" hidden="false" customHeight="false" outlineLevel="0" collapsed="false">
      <c r="B564" s="30" t="n">
        <v>527</v>
      </c>
      <c r="C564" s="30" t="s">
        <v>1621</v>
      </c>
      <c r="D564" s="30" t="s">
        <v>1622</v>
      </c>
      <c r="E564" s="31" t="s">
        <v>1623</v>
      </c>
      <c r="F564" s="23"/>
      <c r="G564" s="23"/>
      <c r="H564" s="31"/>
      <c r="I564" s="31"/>
    </row>
    <row r="565" customFormat="false" ht="41" hidden="false" customHeight="false" outlineLevel="0" collapsed="false">
      <c r="B565" s="30" t="n">
        <v>528</v>
      </c>
      <c r="C565" s="30" t="s">
        <v>1624</v>
      </c>
      <c r="D565" s="30" t="s">
        <v>1625</v>
      </c>
      <c r="E565" s="31" t="s">
        <v>1626</v>
      </c>
      <c r="F565" s="23"/>
      <c r="G565" s="23"/>
      <c r="H565" s="31"/>
      <c r="I565" s="31"/>
    </row>
    <row r="566" customFormat="false" ht="41" hidden="false" customHeight="false" outlineLevel="0" collapsed="false">
      <c r="B566" s="30" t="n">
        <v>529</v>
      </c>
      <c r="C566" s="30" t="s">
        <v>1627</v>
      </c>
      <c r="D566" s="30" t="s">
        <v>1628</v>
      </c>
      <c r="E566" s="31" t="s">
        <v>1629</v>
      </c>
      <c r="F566" s="23"/>
      <c r="G566" s="23"/>
      <c r="H566" s="31"/>
      <c r="I566" s="31"/>
    </row>
    <row r="567" customFormat="false" ht="41" hidden="false" customHeight="false" outlineLevel="0" collapsed="false">
      <c r="B567" s="30" t="n">
        <v>530</v>
      </c>
      <c r="C567" s="30" t="s">
        <v>1630</v>
      </c>
      <c r="D567" s="30" t="s">
        <v>1631</v>
      </c>
      <c r="E567" s="31" t="s">
        <v>1632</v>
      </c>
      <c r="F567" s="23"/>
      <c r="G567" s="23"/>
      <c r="H567" s="31"/>
      <c r="I567" s="31"/>
    </row>
    <row r="568" customFormat="false" ht="41" hidden="false" customHeight="false" outlineLevel="0" collapsed="false">
      <c r="B568" s="30" t="n">
        <v>531</v>
      </c>
      <c r="C568" s="30" t="s">
        <v>1633</v>
      </c>
      <c r="D568" s="30" t="s">
        <v>1634</v>
      </c>
      <c r="E568" s="31" t="s">
        <v>1635</v>
      </c>
      <c r="F568" s="23"/>
      <c r="G568" s="23"/>
      <c r="H568" s="31"/>
      <c r="I568" s="31"/>
    </row>
    <row r="569" customFormat="false" ht="41" hidden="false" customHeight="false" outlineLevel="0" collapsed="false">
      <c r="B569" s="30" t="n">
        <v>532</v>
      </c>
      <c r="C569" s="30" t="s">
        <v>1636</v>
      </c>
      <c r="D569" s="30" t="s">
        <v>1637</v>
      </c>
      <c r="E569" s="31" t="s">
        <v>1638</v>
      </c>
      <c r="F569" s="23"/>
      <c r="G569" s="23"/>
      <c r="H569" s="31"/>
      <c r="I569" s="31"/>
    </row>
    <row r="570" customFormat="false" ht="41" hidden="false" customHeight="false" outlineLevel="0" collapsed="false">
      <c r="B570" s="30" t="n">
        <v>533</v>
      </c>
      <c r="C570" s="30" t="s">
        <v>1639</v>
      </c>
      <c r="D570" s="30" t="s">
        <v>1640</v>
      </c>
      <c r="E570" s="31" t="s">
        <v>1641</v>
      </c>
      <c r="F570" s="23"/>
      <c r="G570" s="23"/>
      <c r="H570" s="31"/>
      <c r="I570" s="31"/>
    </row>
    <row r="571" customFormat="false" ht="41" hidden="false" customHeight="false" outlineLevel="0" collapsed="false">
      <c r="B571" s="30" t="n">
        <v>534</v>
      </c>
      <c r="C571" s="30" t="s">
        <v>1642</v>
      </c>
      <c r="D571" s="30" t="s">
        <v>1643</v>
      </c>
      <c r="E571" s="31" t="s">
        <v>1644</v>
      </c>
      <c r="F571" s="23"/>
      <c r="G571" s="23"/>
      <c r="H571" s="31"/>
      <c r="I571" s="31"/>
    </row>
    <row r="572" customFormat="false" ht="41" hidden="false" customHeight="false" outlineLevel="0" collapsed="false">
      <c r="B572" s="30" t="n">
        <v>535</v>
      </c>
      <c r="C572" s="30" t="s">
        <v>1645</v>
      </c>
      <c r="D572" s="30" t="s">
        <v>1646</v>
      </c>
      <c r="E572" s="31" t="s">
        <v>1647</v>
      </c>
      <c r="F572" s="23"/>
      <c r="G572" s="23"/>
      <c r="H572" s="31"/>
      <c r="I572" s="31"/>
    </row>
    <row r="573" customFormat="false" ht="41" hidden="false" customHeight="false" outlineLevel="0" collapsed="false">
      <c r="B573" s="30" t="n">
        <v>536</v>
      </c>
      <c r="C573" s="30" t="s">
        <v>1648</v>
      </c>
      <c r="D573" s="30" t="s">
        <v>1649</v>
      </c>
      <c r="E573" s="31" t="s">
        <v>1650</v>
      </c>
      <c r="F573" s="23"/>
      <c r="G573" s="23"/>
      <c r="H573" s="31"/>
      <c r="I573" s="31"/>
    </row>
    <row r="574" customFormat="false" ht="41" hidden="false" customHeight="false" outlineLevel="0" collapsed="false">
      <c r="B574" s="30" t="n">
        <v>537</v>
      </c>
      <c r="C574" s="30" t="s">
        <v>1651</v>
      </c>
      <c r="D574" s="30" t="s">
        <v>1652</v>
      </c>
      <c r="E574" s="31" t="s">
        <v>1653</v>
      </c>
      <c r="F574" s="23"/>
      <c r="G574" s="23"/>
      <c r="H574" s="31"/>
      <c r="I574" s="31"/>
    </row>
    <row r="575" customFormat="false" ht="41" hidden="false" customHeight="false" outlineLevel="0" collapsed="false">
      <c r="B575" s="30" t="n">
        <v>538</v>
      </c>
      <c r="C575" s="30" t="s">
        <v>1654</v>
      </c>
      <c r="D575" s="30" t="s">
        <v>1655</v>
      </c>
      <c r="E575" s="31" t="s">
        <v>1656</v>
      </c>
      <c r="F575" s="23"/>
      <c r="G575" s="23"/>
      <c r="H575" s="31"/>
      <c r="I575" s="31"/>
    </row>
    <row r="576" customFormat="false" ht="41" hidden="false" customHeight="false" outlineLevel="0" collapsed="false">
      <c r="B576" s="30" t="n">
        <v>539</v>
      </c>
      <c r="C576" s="30" t="s">
        <v>1657</v>
      </c>
      <c r="D576" s="30" t="s">
        <v>1658</v>
      </c>
      <c r="E576" s="31" t="s">
        <v>1659</v>
      </c>
      <c r="F576" s="23"/>
      <c r="G576" s="23"/>
      <c r="H576" s="31"/>
      <c r="I576" s="31"/>
    </row>
    <row r="577" customFormat="false" ht="41" hidden="false" customHeight="false" outlineLevel="0" collapsed="false">
      <c r="B577" s="30" t="n">
        <v>540</v>
      </c>
      <c r="C577" s="30" t="s">
        <v>1660</v>
      </c>
      <c r="D577" s="30" t="s">
        <v>1661</v>
      </c>
      <c r="E577" s="31" t="s">
        <v>1662</v>
      </c>
      <c r="F577" s="23"/>
      <c r="G577" s="23"/>
      <c r="H577" s="31"/>
      <c r="I577" s="31"/>
    </row>
    <row r="578" customFormat="false" ht="41" hidden="false" customHeight="false" outlineLevel="0" collapsed="false">
      <c r="B578" s="30" t="n">
        <v>541</v>
      </c>
      <c r="C578" s="30" t="s">
        <v>1663</v>
      </c>
      <c r="D578" s="30" t="s">
        <v>1664</v>
      </c>
      <c r="E578" s="31" t="s">
        <v>1665</v>
      </c>
      <c r="F578" s="23"/>
      <c r="G578" s="23"/>
      <c r="H578" s="31"/>
      <c r="I578" s="31"/>
    </row>
    <row r="579" customFormat="false" ht="41" hidden="false" customHeight="false" outlineLevel="0" collapsed="false">
      <c r="B579" s="30" t="n">
        <v>542</v>
      </c>
      <c r="C579" s="30" t="s">
        <v>1666</v>
      </c>
      <c r="D579" s="30" t="s">
        <v>1667</v>
      </c>
      <c r="E579" s="31" t="s">
        <v>1668</v>
      </c>
      <c r="F579" s="23"/>
      <c r="G579" s="23"/>
      <c r="H579" s="31"/>
      <c r="I579" s="31"/>
    </row>
    <row r="580" customFormat="false" ht="41" hidden="false" customHeight="false" outlineLevel="0" collapsed="false">
      <c r="B580" s="30" t="n">
        <v>543</v>
      </c>
      <c r="C580" s="30" t="s">
        <v>1669</v>
      </c>
      <c r="D580" s="30" t="s">
        <v>1670</v>
      </c>
      <c r="E580" s="31" t="s">
        <v>1671</v>
      </c>
      <c r="F580" s="23"/>
      <c r="G580" s="23"/>
      <c r="H580" s="31"/>
      <c r="I580" s="31"/>
    </row>
    <row r="581" customFormat="false" ht="41" hidden="false" customHeight="false" outlineLevel="0" collapsed="false">
      <c r="B581" s="30" t="n">
        <v>544</v>
      </c>
      <c r="C581" s="30" t="s">
        <v>1672</v>
      </c>
      <c r="D581" s="30" t="s">
        <v>1673</v>
      </c>
      <c r="E581" s="31" t="s">
        <v>1674</v>
      </c>
      <c r="F581" s="23"/>
      <c r="G581" s="23"/>
      <c r="H581" s="31"/>
      <c r="I581" s="31"/>
    </row>
    <row r="582" customFormat="false" ht="41" hidden="false" customHeight="false" outlineLevel="0" collapsed="false">
      <c r="B582" s="30" t="n">
        <v>545</v>
      </c>
      <c r="C582" s="30" t="s">
        <v>1675</v>
      </c>
      <c r="D582" s="30" t="s">
        <v>1676</v>
      </c>
      <c r="E582" s="31" t="s">
        <v>1677</v>
      </c>
      <c r="F582" s="23"/>
      <c r="G582" s="23"/>
      <c r="H582" s="31"/>
      <c r="I582" s="31"/>
    </row>
    <row r="583" customFormat="false" ht="41" hidden="false" customHeight="false" outlineLevel="0" collapsed="false">
      <c r="B583" s="30" t="n">
        <v>546</v>
      </c>
      <c r="C583" s="30" t="s">
        <v>1678</v>
      </c>
      <c r="D583" s="30" t="s">
        <v>1679</v>
      </c>
      <c r="E583" s="31" t="s">
        <v>1680</v>
      </c>
      <c r="F583" s="23"/>
      <c r="G583" s="23"/>
      <c r="H583" s="31"/>
      <c r="I583" s="31"/>
    </row>
    <row r="584" customFormat="false" ht="41" hidden="false" customHeight="false" outlineLevel="0" collapsed="false">
      <c r="B584" s="30" t="n">
        <v>547</v>
      </c>
      <c r="C584" s="30" t="s">
        <v>1681</v>
      </c>
      <c r="D584" s="30" t="s">
        <v>1682</v>
      </c>
      <c r="E584" s="31" t="s">
        <v>1683</v>
      </c>
      <c r="F584" s="23"/>
      <c r="G584" s="23"/>
      <c r="H584" s="31"/>
      <c r="I584" s="31"/>
    </row>
    <row r="585" customFormat="false" ht="41" hidden="false" customHeight="false" outlineLevel="0" collapsed="false">
      <c r="B585" s="30" t="n">
        <v>548</v>
      </c>
      <c r="C585" s="30" t="s">
        <v>1684</v>
      </c>
      <c r="D585" s="30" t="s">
        <v>1685</v>
      </c>
      <c r="E585" s="31" t="s">
        <v>1686</v>
      </c>
      <c r="F585" s="23"/>
      <c r="G585" s="23"/>
      <c r="H585" s="31"/>
      <c r="I585" s="31"/>
    </row>
    <row r="586" customFormat="false" ht="41" hidden="false" customHeight="false" outlineLevel="0" collapsed="false">
      <c r="B586" s="30" t="n">
        <v>549</v>
      </c>
      <c r="C586" s="30" t="s">
        <v>1687</v>
      </c>
      <c r="D586" s="30" t="s">
        <v>1688</v>
      </c>
      <c r="E586" s="31" t="s">
        <v>1689</v>
      </c>
      <c r="F586" s="23"/>
      <c r="G586" s="23"/>
      <c r="H586" s="31"/>
      <c r="I586" s="31"/>
    </row>
    <row r="587" customFormat="false" ht="41" hidden="false" customHeight="false" outlineLevel="0" collapsed="false">
      <c r="B587" s="30" t="n">
        <v>550</v>
      </c>
      <c r="C587" s="30" t="s">
        <v>1690</v>
      </c>
      <c r="D587" s="30" t="s">
        <v>1691</v>
      </c>
      <c r="E587" s="31" t="s">
        <v>1692</v>
      </c>
      <c r="F587" s="23"/>
      <c r="G587" s="23"/>
      <c r="H587" s="31"/>
      <c r="I587" s="31"/>
    </row>
    <row r="588" customFormat="false" ht="41" hidden="false" customHeight="false" outlineLevel="0" collapsed="false">
      <c r="B588" s="30" t="n">
        <v>551</v>
      </c>
      <c r="C588" s="30" t="s">
        <v>1693</v>
      </c>
      <c r="D588" s="30" t="s">
        <v>1694</v>
      </c>
      <c r="E588" s="31" t="s">
        <v>1695</v>
      </c>
      <c r="F588" s="23"/>
      <c r="G588" s="23"/>
      <c r="H588" s="31"/>
      <c r="I588" s="31"/>
    </row>
    <row r="589" customFormat="false" ht="41" hidden="false" customHeight="false" outlineLevel="0" collapsed="false">
      <c r="B589" s="30" t="n">
        <v>552</v>
      </c>
      <c r="C589" s="30" t="s">
        <v>1696</v>
      </c>
      <c r="D589" s="30" t="s">
        <v>1697</v>
      </c>
      <c r="E589" s="31" t="s">
        <v>1698</v>
      </c>
      <c r="F589" s="23"/>
      <c r="G589" s="23"/>
      <c r="H589" s="31"/>
      <c r="I589" s="31"/>
    </row>
    <row r="590" customFormat="false" ht="41" hidden="false" customHeight="false" outlineLevel="0" collapsed="false">
      <c r="B590" s="30" t="n">
        <v>553</v>
      </c>
      <c r="C590" s="30" t="s">
        <v>1699</v>
      </c>
      <c r="D590" s="30" t="s">
        <v>1700</v>
      </c>
      <c r="E590" s="31" t="s">
        <v>1701</v>
      </c>
      <c r="F590" s="23"/>
      <c r="G590" s="23"/>
      <c r="H590" s="31"/>
      <c r="I590" s="31"/>
    </row>
    <row r="591" customFormat="false" ht="41" hidden="false" customHeight="false" outlineLevel="0" collapsed="false">
      <c r="B591" s="30" t="n">
        <v>554</v>
      </c>
      <c r="C591" s="30" t="s">
        <v>1702</v>
      </c>
      <c r="D591" s="30" t="s">
        <v>1703</v>
      </c>
      <c r="E591" s="31" t="s">
        <v>1704</v>
      </c>
      <c r="F591" s="23"/>
      <c r="G591" s="23"/>
      <c r="H591" s="31"/>
      <c r="I591" s="31"/>
    </row>
    <row r="592" customFormat="false" ht="41" hidden="false" customHeight="false" outlineLevel="0" collapsed="false">
      <c r="B592" s="30" t="n">
        <v>555</v>
      </c>
      <c r="C592" s="30" t="s">
        <v>1705</v>
      </c>
      <c r="D592" s="30" t="s">
        <v>1706</v>
      </c>
      <c r="E592" s="31" t="s">
        <v>1707</v>
      </c>
      <c r="F592" s="23"/>
      <c r="G592" s="23"/>
      <c r="H592" s="31"/>
      <c r="I592" s="31"/>
    </row>
    <row r="593" customFormat="false" ht="41" hidden="false" customHeight="false" outlineLevel="0" collapsed="false">
      <c r="B593" s="30" t="n">
        <v>556</v>
      </c>
      <c r="C593" s="30" t="s">
        <v>1708</v>
      </c>
      <c r="D593" s="30" t="s">
        <v>1709</v>
      </c>
      <c r="E593" s="31" t="s">
        <v>1710</v>
      </c>
      <c r="F593" s="23"/>
      <c r="G593" s="23"/>
      <c r="H593" s="31"/>
      <c r="I593" s="31"/>
    </row>
    <row r="594" customFormat="false" ht="41" hidden="false" customHeight="false" outlineLevel="0" collapsed="false">
      <c r="B594" s="30" t="n">
        <v>557</v>
      </c>
      <c r="C594" s="30" t="s">
        <v>1711</v>
      </c>
      <c r="D594" s="30" t="s">
        <v>1712</v>
      </c>
      <c r="E594" s="31" t="s">
        <v>1713</v>
      </c>
      <c r="F594" s="23"/>
      <c r="G594" s="23"/>
      <c r="H594" s="31"/>
      <c r="I594" s="31"/>
    </row>
    <row r="595" customFormat="false" ht="41" hidden="false" customHeight="false" outlineLevel="0" collapsed="false">
      <c r="B595" s="30" t="n">
        <v>558</v>
      </c>
      <c r="C595" s="30" t="s">
        <v>1714</v>
      </c>
      <c r="D595" s="30" t="s">
        <v>1715</v>
      </c>
      <c r="E595" s="31" t="s">
        <v>1716</v>
      </c>
      <c r="F595" s="23"/>
      <c r="G595" s="23"/>
      <c r="H595" s="31"/>
      <c r="I595" s="31"/>
    </row>
    <row r="596" customFormat="false" ht="41" hidden="false" customHeight="false" outlineLevel="0" collapsed="false">
      <c r="B596" s="30" t="n">
        <v>559</v>
      </c>
      <c r="C596" s="30" t="s">
        <v>1717</v>
      </c>
      <c r="D596" s="30" t="s">
        <v>1718</v>
      </c>
      <c r="E596" s="31" t="s">
        <v>1719</v>
      </c>
      <c r="F596" s="23"/>
      <c r="G596" s="23"/>
      <c r="H596" s="31"/>
      <c r="I596" s="31"/>
    </row>
    <row r="597" customFormat="false" ht="28.35" hidden="false" customHeight="false" outlineLevel="0" collapsed="false">
      <c r="B597" s="30" t="n">
        <v>560</v>
      </c>
      <c r="C597" s="30" t="s">
        <v>1720</v>
      </c>
      <c r="D597" s="30" t="s">
        <v>1721</v>
      </c>
      <c r="E597" s="31" t="s">
        <v>1722</v>
      </c>
      <c r="F597" s="23"/>
      <c r="G597" s="23"/>
      <c r="H597" s="31"/>
      <c r="I597" s="31"/>
    </row>
    <row r="598" customFormat="false" ht="41" hidden="false" customHeight="false" outlineLevel="0" collapsed="false">
      <c r="B598" s="30" t="n">
        <v>561</v>
      </c>
      <c r="C598" s="30" t="s">
        <v>1723</v>
      </c>
      <c r="D598" s="30" t="s">
        <v>1724</v>
      </c>
      <c r="E598" s="31" t="s">
        <v>1725</v>
      </c>
      <c r="F598" s="23"/>
      <c r="G598" s="23"/>
      <c r="H598" s="31"/>
      <c r="I598" s="31"/>
    </row>
    <row r="599" customFormat="false" ht="41" hidden="false" customHeight="false" outlineLevel="0" collapsed="false">
      <c r="B599" s="30" t="n">
        <v>562</v>
      </c>
      <c r="C599" s="30" t="s">
        <v>1726</v>
      </c>
      <c r="D599" s="30" t="s">
        <v>1727</v>
      </c>
      <c r="E599" s="31" t="s">
        <v>1728</v>
      </c>
      <c r="F599" s="23"/>
      <c r="G599" s="23"/>
      <c r="H599" s="31"/>
      <c r="I599" s="31"/>
    </row>
    <row r="600" customFormat="false" ht="41" hidden="false" customHeight="false" outlineLevel="0" collapsed="false">
      <c r="B600" s="30" t="n">
        <v>563</v>
      </c>
      <c r="C600" s="30" t="s">
        <v>1729</v>
      </c>
      <c r="D600" s="30" t="s">
        <v>1730</v>
      </c>
      <c r="E600" s="31" t="s">
        <v>1731</v>
      </c>
      <c r="F600" s="23"/>
      <c r="G600" s="23"/>
      <c r="H600" s="31"/>
      <c r="I600" s="31"/>
    </row>
    <row r="601" customFormat="false" ht="41" hidden="false" customHeight="false" outlineLevel="0" collapsed="false">
      <c r="B601" s="30" t="n">
        <v>564</v>
      </c>
      <c r="C601" s="30" t="s">
        <v>1732</v>
      </c>
      <c r="D601" s="30" t="s">
        <v>1733</v>
      </c>
      <c r="E601" s="31" t="s">
        <v>1734</v>
      </c>
      <c r="F601" s="23"/>
      <c r="G601" s="23"/>
      <c r="H601" s="31"/>
      <c r="I601" s="31"/>
    </row>
    <row r="602" customFormat="false" ht="41" hidden="false" customHeight="false" outlineLevel="0" collapsed="false">
      <c r="B602" s="30" t="n">
        <v>565</v>
      </c>
      <c r="C602" s="30" t="s">
        <v>1735</v>
      </c>
      <c r="D602" s="30" t="s">
        <v>1736</v>
      </c>
      <c r="E602" s="31" t="s">
        <v>1737</v>
      </c>
      <c r="F602" s="23"/>
      <c r="G602" s="23"/>
      <c r="H602" s="31"/>
      <c r="I602" s="31"/>
    </row>
    <row r="603" customFormat="false" ht="41" hidden="false" customHeight="false" outlineLevel="0" collapsed="false">
      <c r="B603" s="30" t="n">
        <v>566</v>
      </c>
      <c r="C603" s="30" t="s">
        <v>1738</v>
      </c>
      <c r="D603" s="30" t="s">
        <v>1739</v>
      </c>
      <c r="E603" s="31" t="s">
        <v>1740</v>
      </c>
      <c r="F603" s="23"/>
      <c r="G603" s="23"/>
      <c r="H603" s="31"/>
      <c r="I603" s="31"/>
    </row>
    <row r="604" customFormat="false" ht="41" hidden="false" customHeight="false" outlineLevel="0" collapsed="false">
      <c r="B604" s="30" t="n">
        <v>567</v>
      </c>
      <c r="C604" s="30" t="s">
        <v>1741</v>
      </c>
      <c r="D604" s="30" t="s">
        <v>1742</v>
      </c>
      <c r="E604" s="31" t="s">
        <v>1743</v>
      </c>
      <c r="F604" s="23"/>
      <c r="G604" s="23"/>
      <c r="H604" s="31"/>
      <c r="I604" s="31"/>
    </row>
    <row r="605" customFormat="false" ht="41" hidden="false" customHeight="false" outlineLevel="0" collapsed="false">
      <c r="B605" s="30" t="n">
        <v>568</v>
      </c>
      <c r="C605" s="30" t="s">
        <v>1744</v>
      </c>
      <c r="D605" s="30" t="s">
        <v>1745</v>
      </c>
      <c r="E605" s="31" t="s">
        <v>1746</v>
      </c>
      <c r="F605" s="23"/>
      <c r="G605" s="23"/>
      <c r="H605" s="31"/>
      <c r="I605" s="31"/>
    </row>
    <row r="606" customFormat="false" ht="41" hidden="false" customHeight="false" outlineLevel="0" collapsed="false">
      <c r="B606" s="30" t="n">
        <v>569</v>
      </c>
      <c r="C606" s="30" t="s">
        <v>1747</v>
      </c>
      <c r="D606" s="30" t="s">
        <v>1748</v>
      </c>
      <c r="E606" s="31" t="s">
        <v>1749</v>
      </c>
      <c r="F606" s="23"/>
      <c r="G606" s="23"/>
      <c r="H606" s="31"/>
      <c r="I606" s="31"/>
    </row>
    <row r="607" customFormat="false" ht="41" hidden="false" customHeight="false" outlineLevel="0" collapsed="false">
      <c r="B607" s="30" t="n">
        <v>570</v>
      </c>
      <c r="C607" s="30" t="s">
        <v>1750</v>
      </c>
      <c r="D607" s="30" t="s">
        <v>1751</v>
      </c>
      <c r="E607" s="31" t="s">
        <v>1752</v>
      </c>
      <c r="F607" s="23"/>
      <c r="G607" s="23"/>
      <c r="H607" s="31"/>
      <c r="I607" s="31"/>
    </row>
    <row r="608" customFormat="false" ht="41" hidden="false" customHeight="false" outlineLevel="0" collapsed="false">
      <c r="B608" s="30" t="n">
        <v>571</v>
      </c>
      <c r="C608" s="30" t="s">
        <v>1753</v>
      </c>
      <c r="D608" s="30" t="s">
        <v>1754</v>
      </c>
      <c r="E608" s="31" t="s">
        <v>1755</v>
      </c>
      <c r="F608" s="23"/>
      <c r="G608" s="23"/>
      <c r="H608" s="31"/>
      <c r="I608" s="31"/>
    </row>
    <row r="609" customFormat="false" ht="41" hidden="false" customHeight="false" outlineLevel="0" collapsed="false">
      <c r="B609" s="30" t="n">
        <v>572</v>
      </c>
      <c r="C609" s="30" t="s">
        <v>1756</v>
      </c>
      <c r="D609" s="30" t="s">
        <v>1757</v>
      </c>
      <c r="E609" s="31" t="s">
        <v>1758</v>
      </c>
      <c r="F609" s="23"/>
      <c r="G609" s="23"/>
      <c r="H609" s="31"/>
      <c r="I609" s="31"/>
    </row>
    <row r="610" customFormat="false" ht="41" hidden="false" customHeight="false" outlineLevel="0" collapsed="false">
      <c r="B610" s="30" t="n">
        <v>573</v>
      </c>
      <c r="C610" s="30" t="s">
        <v>1759</v>
      </c>
      <c r="D610" s="30" t="s">
        <v>1760</v>
      </c>
      <c r="E610" s="31" t="s">
        <v>1761</v>
      </c>
      <c r="F610" s="23"/>
      <c r="G610" s="23"/>
      <c r="H610" s="31"/>
      <c r="I610" s="31"/>
    </row>
    <row r="611" customFormat="false" ht="41" hidden="false" customHeight="false" outlineLevel="0" collapsed="false">
      <c r="B611" s="30" t="n">
        <v>574</v>
      </c>
      <c r="C611" s="30" t="s">
        <v>1762</v>
      </c>
      <c r="D611" s="30" t="s">
        <v>1763</v>
      </c>
      <c r="E611" s="31" t="s">
        <v>1764</v>
      </c>
      <c r="F611" s="23"/>
      <c r="G611" s="23"/>
      <c r="H611" s="31"/>
      <c r="I611" s="31"/>
    </row>
    <row r="612" customFormat="false" ht="41" hidden="false" customHeight="false" outlineLevel="0" collapsed="false">
      <c r="B612" s="30" t="n">
        <v>575</v>
      </c>
      <c r="C612" s="30" t="s">
        <v>1765</v>
      </c>
      <c r="D612" s="30" t="s">
        <v>1766</v>
      </c>
      <c r="E612" s="31" t="s">
        <v>1767</v>
      </c>
      <c r="F612" s="23"/>
      <c r="G612" s="23"/>
      <c r="H612" s="31"/>
      <c r="I612" s="31"/>
    </row>
    <row r="613" customFormat="false" ht="41" hidden="false" customHeight="false" outlineLevel="0" collapsed="false">
      <c r="B613" s="30" t="n">
        <v>576</v>
      </c>
      <c r="C613" s="30" t="s">
        <v>1768</v>
      </c>
      <c r="D613" s="30" t="s">
        <v>1769</v>
      </c>
      <c r="E613" s="31" t="s">
        <v>1770</v>
      </c>
      <c r="F613" s="23"/>
      <c r="G613" s="23"/>
      <c r="H613" s="31"/>
      <c r="I613" s="31"/>
    </row>
    <row r="614" customFormat="false" ht="28.35" hidden="false" customHeight="false" outlineLevel="0" collapsed="false">
      <c r="B614" s="30" t="n">
        <v>577</v>
      </c>
      <c r="C614" s="30" t="s">
        <v>1771</v>
      </c>
      <c r="D614" s="30" t="s">
        <v>1772</v>
      </c>
      <c r="E614" s="31" t="s">
        <v>1773</v>
      </c>
      <c r="F614" s="23"/>
      <c r="G614" s="23"/>
      <c r="H614" s="31"/>
      <c r="I614" s="31"/>
    </row>
    <row r="615" customFormat="false" ht="41" hidden="false" customHeight="false" outlineLevel="0" collapsed="false">
      <c r="B615" s="30" t="n">
        <v>578</v>
      </c>
      <c r="C615" s="30" t="s">
        <v>1774</v>
      </c>
      <c r="D615" s="30" t="s">
        <v>1775</v>
      </c>
      <c r="E615" s="31" t="s">
        <v>1776</v>
      </c>
      <c r="F615" s="23"/>
      <c r="G615" s="23"/>
      <c r="H615" s="31"/>
      <c r="I615" s="31"/>
    </row>
    <row r="616" customFormat="false" ht="41" hidden="false" customHeight="false" outlineLevel="0" collapsed="false">
      <c r="B616" s="30" t="n">
        <v>579</v>
      </c>
      <c r="C616" s="30" t="s">
        <v>1777</v>
      </c>
      <c r="D616" s="30" t="s">
        <v>1778</v>
      </c>
      <c r="E616" s="31" t="s">
        <v>1779</v>
      </c>
      <c r="F616" s="23"/>
      <c r="G616" s="23"/>
      <c r="H616" s="31"/>
      <c r="I616" s="31"/>
    </row>
    <row r="617" customFormat="false" ht="41" hidden="false" customHeight="false" outlineLevel="0" collapsed="false">
      <c r="B617" s="30" t="n">
        <v>580</v>
      </c>
      <c r="C617" s="30" t="s">
        <v>1780</v>
      </c>
      <c r="D617" s="30" t="s">
        <v>1781</v>
      </c>
      <c r="E617" s="31" t="s">
        <v>1782</v>
      </c>
      <c r="F617" s="23"/>
      <c r="G617" s="23"/>
      <c r="H617" s="31"/>
      <c r="I617" s="31"/>
    </row>
    <row r="618" customFormat="false" ht="41" hidden="false" customHeight="false" outlineLevel="0" collapsed="false">
      <c r="B618" s="30" t="n">
        <v>581</v>
      </c>
      <c r="C618" s="30" t="s">
        <v>1783</v>
      </c>
      <c r="D618" s="30" t="s">
        <v>1784</v>
      </c>
      <c r="E618" s="31" t="s">
        <v>1785</v>
      </c>
      <c r="F618" s="23"/>
      <c r="G618" s="23"/>
      <c r="H618" s="31"/>
      <c r="I618" s="31"/>
    </row>
    <row r="619" customFormat="false" ht="28.35" hidden="false" customHeight="false" outlineLevel="0" collapsed="false">
      <c r="B619" s="30" t="n">
        <v>582</v>
      </c>
      <c r="C619" s="30" t="s">
        <v>1786</v>
      </c>
      <c r="D619" s="30" t="s">
        <v>1787</v>
      </c>
      <c r="E619" s="31" t="s">
        <v>1788</v>
      </c>
      <c r="F619" s="23"/>
      <c r="G619" s="23"/>
      <c r="H619" s="31"/>
      <c r="I619" s="31"/>
    </row>
    <row r="620" customFormat="false" ht="41" hidden="false" customHeight="false" outlineLevel="0" collapsed="false">
      <c r="B620" s="30" t="n">
        <v>583</v>
      </c>
      <c r="C620" s="30" t="s">
        <v>1789</v>
      </c>
      <c r="D620" s="30" t="s">
        <v>1790</v>
      </c>
      <c r="E620" s="31" t="s">
        <v>1791</v>
      </c>
      <c r="F620" s="23"/>
      <c r="G620" s="23"/>
      <c r="H620" s="31"/>
      <c r="I620" s="31"/>
    </row>
    <row r="621" customFormat="false" ht="41" hidden="false" customHeight="false" outlineLevel="0" collapsed="false">
      <c r="B621" s="30" t="n">
        <v>584</v>
      </c>
      <c r="C621" s="30" t="s">
        <v>1792</v>
      </c>
      <c r="D621" s="30" t="s">
        <v>1793</v>
      </c>
      <c r="E621" s="31" t="s">
        <v>1794</v>
      </c>
      <c r="F621" s="23"/>
      <c r="G621" s="23"/>
      <c r="H621" s="31"/>
      <c r="I621" s="31"/>
    </row>
    <row r="622" customFormat="false" ht="41" hidden="false" customHeight="false" outlineLevel="0" collapsed="false">
      <c r="B622" s="30" t="n">
        <v>585</v>
      </c>
      <c r="C622" s="30" t="s">
        <v>1795</v>
      </c>
      <c r="D622" s="30" t="s">
        <v>1796</v>
      </c>
      <c r="E622" s="31" t="s">
        <v>1797</v>
      </c>
      <c r="F622" s="23"/>
      <c r="G622" s="23"/>
      <c r="H622" s="31"/>
      <c r="I622" s="31"/>
    </row>
    <row r="623" customFormat="false" ht="41" hidden="false" customHeight="false" outlineLevel="0" collapsed="false">
      <c r="B623" s="30" t="n">
        <v>586</v>
      </c>
      <c r="C623" s="30" t="s">
        <v>1798</v>
      </c>
      <c r="D623" s="30" t="s">
        <v>1799</v>
      </c>
      <c r="E623" s="31" t="s">
        <v>1800</v>
      </c>
      <c r="F623" s="23"/>
      <c r="G623" s="23"/>
      <c r="H623" s="31"/>
      <c r="I623" s="31"/>
    </row>
    <row r="624" customFormat="false" ht="41" hidden="false" customHeight="false" outlineLevel="0" collapsed="false">
      <c r="B624" s="30" t="n">
        <v>587</v>
      </c>
      <c r="C624" s="30" t="s">
        <v>1801</v>
      </c>
      <c r="D624" s="30" t="s">
        <v>1802</v>
      </c>
      <c r="E624" s="31" t="s">
        <v>1803</v>
      </c>
      <c r="F624" s="23"/>
      <c r="G624" s="23"/>
      <c r="H624" s="31"/>
      <c r="I624" s="31"/>
    </row>
    <row r="625" customFormat="false" ht="28.35" hidden="false" customHeight="false" outlineLevel="0" collapsed="false">
      <c r="B625" s="30" t="n">
        <v>588</v>
      </c>
      <c r="C625" s="30" t="s">
        <v>1804</v>
      </c>
      <c r="D625" s="30" t="s">
        <v>1805</v>
      </c>
      <c r="E625" s="31" t="s">
        <v>1806</v>
      </c>
      <c r="F625" s="23"/>
      <c r="G625" s="23"/>
      <c r="H625" s="31"/>
      <c r="I625" s="31"/>
    </row>
    <row r="626" customFormat="false" ht="41" hidden="false" customHeight="false" outlineLevel="0" collapsed="false">
      <c r="B626" s="30" t="n">
        <v>589</v>
      </c>
      <c r="C626" s="30" t="s">
        <v>1807</v>
      </c>
      <c r="D626" s="30" t="s">
        <v>1808</v>
      </c>
      <c r="E626" s="31" t="s">
        <v>1809</v>
      </c>
      <c r="F626" s="23"/>
      <c r="G626" s="23"/>
      <c r="H626" s="31"/>
      <c r="I626" s="31"/>
    </row>
    <row r="627" customFormat="false" ht="41" hidden="false" customHeight="false" outlineLevel="0" collapsed="false">
      <c r="B627" s="30" t="n">
        <v>590</v>
      </c>
      <c r="C627" s="30" t="s">
        <v>1810</v>
      </c>
      <c r="D627" s="30" t="s">
        <v>1811</v>
      </c>
      <c r="E627" s="31" t="s">
        <v>1812</v>
      </c>
      <c r="F627" s="23"/>
      <c r="G627" s="23"/>
      <c r="H627" s="31"/>
      <c r="I627" s="31"/>
    </row>
    <row r="628" customFormat="false" ht="41" hidden="false" customHeight="false" outlineLevel="0" collapsed="false">
      <c r="B628" s="30" t="n">
        <v>591</v>
      </c>
      <c r="C628" s="30" t="s">
        <v>1813</v>
      </c>
      <c r="D628" s="30" t="s">
        <v>1814</v>
      </c>
      <c r="E628" s="31" t="s">
        <v>1815</v>
      </c>
      <c r="F628" s="23"/>
      <c r="G628" s="23"/>
      <c r="H628" s="31"/>
      <c r="I628" s="31"/>
    </row>
    <row r="629" customFormat="false" ht="41" hidden="false" customHeight="false" outlineLevel="0" collapsed="false">
      <c r="B629" s="30" t="n">
        <v>592</v>
      </c>
      <c r="C629" s="30" t="s">
        <v>1816</v>
      </c>
      <c r="D629" s="30" t="s">
        <v>1817</v>
      </c>
      <c r="E629" s="31" t="s">
        <v>1818</v>
      </c>
      <c r="F629" s="23"/>
      <c r="G629" s="23"/>
      <c r="H629" s="31"/>
      <c r="I629" s="31"/>
    </row>
    <row r="630" customFormat="false" ht="41" hidden="false" customHeight="false" outlineLevel="0" collapsed="false">
      <c r="B630" s="30" t="n">
        <v>593</v>
      </c>
      <c r="C630" s="30" t="s">
        <v>1819</v>
      </c>
      <c r="D630" s="30" t="s">
        <v>1820</v>
      </c>
      <c r="E630" s="31" t="s">
        <v>1821</v>
      </c>
      <c r="F630" s="23"/>
      <c r="G630" s="23"/>
      <c r="H630" s="31"/>
      <c r="I630" s="31"/>
    </row>
    <row r="631" customFormat="false" ht="41" hidden="false" customHeight="false" outlineLevel="0" collapsed="false">
      <c r="B631" s="30" t="n">
        <v>594</v>
      </c>
      <c r="C631" s="30" t="s">
        <v>1822</v>
      </c>
      <c r="D631" s="30" t="s">
        <v>1823</v>
      </c>
      <c r="E631" s="31" t="s">
        <v>1824</v>
      </c>
      <c r="F631" s="23"/>
      <c r="G631" s="23"/>
      <c r="H631" s="31"/>
      <c r="I631" s="31"/>
    </row>
    <row r="632" customFormat="false" ht="41" hidden="false" customHeight="false" outlineLevel="0" collapsed="false">
      <c r="B632" s="30" t="n">
        <v>595</v>
      </c>
      <c r="C632" s="30" t="s">
        <v>1825</v>
      </c>
      <c r="D632" s="30" t="s">
        <v>1826</v>
      </c>
      <c r="E632" s="31" t="s">
        <v>1827</v>
      </c>
      <c r="F632" s="23"/>
      <c r="G632" s="23"/>
      <c r="H632" s="31"/>
      <c r="I632" s="31"/>
    </row>
    <row r="633" customFormat="false" ht="41" hidden="false" customHeight="false" outlineLevel="0" collapsed="false">
      <c r="B633" s="30" t="n">
        <v>596</v>
      </c>
      <c r="C633" s="30" t="s">
        <v>1828</v>
      </c>
      <c r="D633" s="30" t="s">
        <v>1829</v>
      </c>
      <c r="E633" s="31" t="s">
        <v>1830</v>
      </c>
      <c r="F633" s="23"/>
      <c r="G633" s="23"/>
      <c r="H633" s="31"/>
      <c r="I633" s="31"/>
    </row>
    <row r="634" customFormat="false" ht="41" hidden="false" customHeight="false" outlineLevel="0" collapsed="false">
      <c r="B634" s="30" t="n">
        <v>597</v>
      </c>
      <c r="C634" s="30" t="s">
        <v>1831</v>
      </c>
      <c r="D634" s="30" t="s">
        <v>1832</v>
      </c>
      <c r="E634" s="31" t="s">
        <v>1833</v>
      </c>
      <c r="F634" s="23"/>
      <c r="G634" s="23"/>
      <c r="H634" s="31"/>
      <c r="I634" s="31"/>
    </row>
    <row r="635" customFormat="false" ht="41" hidden="false" customHeight="false" outlineLevel="0" collapsed="false">
      <c r="B635" s="30" t="n">
        <v>598</v>
      </c>
      <c r="C635" s="30" t="s">
        <v>1834</v>
      </c>
      <c r="D635" s="30" t="s">
        <v>1835</v>
      </c>
      <c r="E635" s="31" t="s">
        <v>1836</v>
      </c>
      <c r="F635" s="23"/>
      <c r="G635" s="23"/>
      <c r="H635" s="31"/>
      <c r="I635" s="31"/>
    </row>
    <row r="636" customFormat="false" ht="28.35" hidden="false" customHeight="false" outlineLevel="0" collapsed="false">
      <c r="B636" s="30" t="n">
        <v>599</v>
      </c>
      <c r="C636" s="30" t="s">
        <v>1837</v>
      </c>
      <c r="D636" s="30" t="s">
        <v>1838</v>
      </c>
      <c r="E636" s="31" t="s">
        <v>1839</v>
      </c>
      <c r="F636" s="23"/>
      <c r="G636" s="23"/>
      <c r="H636" s="31"/>
      <c r="I636" s="31"/>
    </row>
    <row r="637" customFormat="false" ht="28.35" hidden="false" customHeight="false" outlineLevel="0" collapsed="false">
      <c r="B637" s="30" t="n">
        <v>600</v>
      </c>
      <c r="C637" s="30" t="s">
        <v>1840</v>
      </c>
      <c r="D637" s="30" t="s">
        <v>1841</v>
      </c>
      <c r="E637" s="31" t="s">
        <v>1842</v>
      </c>
      <c r="F637" s="23"/>
      <c r="G637" s="23"/>
      <c r="H637" s="31"/>
      <c r="I637" s="31"/>
    </row>
    <row r="638" customFormat="false" ht="41" hidden="false" customHeight="false" outlineLevel="0" collapsed="false">
      <c r="B638" s="30" t="n">
        <v>601</v>
      </c>
      <c r="C638" s="30" t="s">
        <v>1843</v>
      </c>
      <c r="D638" s="30" t="s">
        <v>1844</v>
      </c>
      <c r="E638" s="31" t="s">
        <v>1845</v>
      </c>
      <c r="F638" s="23"/>
      <c r="G638" s="23"/>
      <c r="H638" s="31"/>
      <c r="I638" s="31"/>
    </row>
    <row r="639" customFormat="false" ht="41" hidden="false" customHeight="false" outlineLevel="0" collapsed="false">
      <c r="B639" s="30" t="n">
        <v>602</v>
      </c>
      <c r="C639" s="30" t="s">
        <v>1846</v>
      </c>
      <c r="D639" s="30" t="s">
        <v>1847</v>
      </c>
      <c r="E639" s="31" t="s">
        <v>1848</v>
      </c>
      <c r="F639" s="23"/>
      <c r="G639" s="23"/>
      <c r="H639" s="31"/>
      <c r="I639" s="31"/>
    </row>
    <row r="640" customFormat="false" ht="41" hidden="false" customHeight="false" outlineLevel="0" collapsed="false">
      <c r="B640" s="30" t="n">
        <v>603</v>
      </c>
      <c r="C640" s="30" t="s">
        <v>1849</v>
      </c>
      <c r="D640" s="30" t="s">
        <v>1850</v>
      </c>
      <c r="E640" s="31" t="s">
        <v>1851</v>
      </c>
      <c r="F640" s="23"/>
      <c r="G640" s="23"/>
      <c r="H640" s="31"/>
      <c r="I640" s="31"/>
    </row>
    <row r="641" customFormat="false" ht="41" hidden="false" customHeight="false" outlineLevel="0" collapsed="false">
      <c r="B641" s="30" t="n">
        <v>604</v>
      </c>
      <c r="C641" s="30" t="s">
        <v>1852</v>
      </c>
      <c r="D641" s="30" t="s">
        <v>1853</v>
      </c>
      <c r="E641" s="31" t="s">
        <v>1854</v>
      </c>
      <c r="F641" s="23"/>
      <c r="G641" s="23"/>
      <c r="H641" s="31"/>
      <c r="I641" s="31"/>
    </row>
    <row r="642" customFormat="false" ht="41" hidden="false" customHeight="false" outlineLevel="0" collapsed="false">
      <c r="B642" s="30" t="n">
        <v>605</v>
      </c>
      <c r="C642" s="30" t="s">
        <v>1855</v>
      </c>
      <c r="D642" s="30" t="s">
        <v>1856</v>
      </c>
      <c r="E642" s="31" t="s">
        <v>1857</v>
      </c>
      <c r="F642" s="23"/>
      <c r="G642" s="23"/>
      <c r="H642" s="31"/>
      <c r="I642" s="31"/>
    </row>
    <row r="643" customFormat="false" ht="41" hidden="false" customHeight="false" outlineLevel="0" collapsed="false">
      <c r="B643" s="30" t="n">
        <v>606</v>
      </c>
      <c r="C643" s="30" t="s">
        <v>1858</v>
      </c>
      <c r="D643" s="30" t="s">
        <v>1859</v>
      </c>
      <c r="E643" s="31" t="s">
        <v>1860</v>
      </c>
      <c r="F643" s="23"/>
      <c r="G643" s="23"/>
      <c r="H643" s="31"/>
      <c r="I643" s="31"/>
    </row>
    <row r="644" customFormat="false" ht="41" hidden="false" customHeight="false" outlineLevel="0" collapsed="false">
      <c r="B644" s="30" t="n">
        <v>607</v>
      </c>
      <c r="C644" s="30" t="s">
        <v>1861</v>
      </c>
      <c r="D644" s="30" t="s">
        <v>1862</v>
      </c>
      <c r="E644" s="31" t="s">
        <v>1863</v>
      </c>
      <c r="F644" s="23"/>
      <c r="G644" s="23"/>
      <c r="H644" s="31"/>
      <c r="I644" s="31"/>
    </row>
    <row r="645" customFormat="false" ht="41" hidden="false" customHeight="false" outlineLevel="0" collapsed="false">
      <c r="B645" s="30" t="n">
        <v>608</v>
      </c>
      <c r="C645" s="30" t="s">
        <v>1864</v>
      </c>
      <c r="D645" s="30" t="s">
        <v>1865</v>
      </c>
      <c r="E645" s="31" t="s">
        <v>1866</v>
      </c>
      <c r="F645" s="23"/>
      <c r="G645" s="23"/>
      <c r="H645" s="31"/>
      <c r="I645" s="31"/>
    </row>
    <row r="646" customFormat="false" ht="41" hidden="false" customHeight="false" outlineLevel="0" collapsed="false">
      <c r="B646" s="30" t="n">
        <v>609</v>
      </c>
      <c r="C646" s="30" t="s">
        <v>1867</v>
      </c>
      <c r="D646" s="30" t="s">
        <v>1868</v>
      </c>
      <c r="E646" s="31" t="s">
        <v>1869</v>
      </c>
      <c r="F646" s="23"/>
      <c r="G646" s="23"/>
      <c r="H646" s="31"/>
      <c r="I646" s="31"/>
    </row>
    <row r="647" customFormat="false" ht="41" hidden="false" customHeight="false" outlineLevel="0" collapsed="false">
      <c r="B647" s="30" t="n">
        <v>610</v>
      </c>
      <c r="C647" s="30" t="s">
        <v>1870</v>
      </c>
      <c r="D647" s="30" t="s">
        <v>1871</v>
      </c>
      <c r="E647" s="31" t="s">
        <v>1872</v>
      </c>
      <c r="F647" s="23"/>
      <c r="G647" s="23"/>
      <c r="H647" s="31"/>
      <c r="I647" s="31"/>
    </row>
    <row r="648" customFormat="false" ht="41" hidden="false" customHeight="false" outlineLevel="0" collapsed="false">
      <c r="B648" s="30" t="n">
        <v>611</v>
      </c>
      <c r="C648" s="30" t="s">
        <v>1873</v>
      </c>
      <c r="D648" s="30" t="s">
        <v>1874</v>
      </c>
      <c r="E648" s="31" t="s">
        <v>1875</v>
      </c>
      <c r="F648" s="23"/>
      <c r="G648" s="23"/>
      <c r="H648" s="31"/>
      <c r="I648" s="31"/>
    </row>
    <row r="649" customFormat="false" ht="28.35" hidden="false" customHeight="false" outlineLevel="0" collapsed="false">
      <c r="B649" s="30" t="n">
        <v>612</v>
      </c>
      <c r="C649" s="30" t="s">
        <v>1876</v>
      </c>
      <c r="D649" s="30" t="s">
        <v>1877</v>
      </c>
      <c r="E649" s="31" t="s">
        <v>1878</v>
      </c>
      <c r="F649" s="23"/>
      <c r="G649" s="23"/>
      <c r="H649" s="31"/>
      <c r="I649" s="31"/>
    </row>
    <row r="650" customFormat="false" ht="41" hidden="false" customHeight="false" outlineLevel="0" collapsed="false">
      <c r="B650" s="30" t="n">
        <v>613</v>
      </c>
      <c r="C650" s="30" t="s">
        <v>1879</v>
      </c>
      <c r="D650" s="30" t="s">
        <v>1880</v>
      </c>
      <c r="E650" s="31" t="s">
        <v>1881</v>
      </c>
      <c r="F650" s="23"/>
      <c r="G650" s="23"/>
      <c r="H650" s="31"/>
      <c r="I650" s="31"/>
    </row>
    <row r="651" customFormat="false" ht="41" hidden="false" customHeight="false" outlineLevel="0" collapsed="false">
      <c r="B651" s="30" t="n">
        <v>614</v>
      </c>
      <c r="C651" s="30" t="s">
        <v>1882</v>
      </c>
      <c r="D651" s="30" t="s">
        <v>1883</v>
      </c>
      <c r="E651" s="31" t="s">
        <v>1884</v>
      </c>
      <c r="F651" s="23"/>
      <c r="G651" s="23"/>
      <c r="H651" s="31"/>
      <c r="I651" s="31"/>
    </row>
    <row r="652" customFormat="false" ht="41" hidden="false" customHeight="false" outlineLevel="0" collapsed="false">
      <c r="B652" s="30" t="n">
        <v>615</v>
      </c>
      <c r="C652" s="30" t="s">
        <v>1885</v>
      </c>
      <c r="D652" s="30" t="s">
        <v>1886</v>
      </c>
      <c r="E652" s="31" t="s">
        <v>1887</v>
      </c>
      <c r="F652" s="23"/>
      <c r="G652" s="23"/>
      <c r="H652" s="31"/>
      <c r="I652" s="31"/>
    </row>
    <row r="653" customFormat="false" ht="41" hidden="false" customHeight="false" outlineLevel="0" collapsed="false">
      <c r="B653" s="30" t="n">
        <v>616</v>
      </c>
      <c r="C653" s="30" t="s">
        <v>1888</v>
      </c>
      <c r="D653" s="30" t="s">
        <v>1889</v>
      </c>
      <c r="E653" s="31" t="s">
        <v>1890</v>
      </c>
      <c r="F653" s="23"/>
      <c r="G653" s="23"/>
      <c r="H653" s="31"/>
      <c r="I653" s="31"/>
    </row>
    <row r="654" customFormat="false" ht="41" hidden="false" customHeight="false" outlineLevel="0" collapsed="false">
      <c r="B654" s="30" t="n">
        <v>617</v>
      </c>
      <c r="C654" s="30" t="s">
        <v>1891</v>
      </c>
      <c r="D654" s="30" t="s">
        <v>1892</v>
      </c>
      <c r="E654" s="31" t="s">
        <v>1893</v>
      </c>
      <c r="F654" s="23"/>
      <c r="G654" s="23"/>
      <c r="H654" s="31"/>
      <c r="I654" s="31"/>
    </row>
    <row r="655" customFormat="false" ht="41" hidden="false" customHeight="false" outlineLevel="0" collapsed="false">
      <c r="B655" s="30" t="n">
        <v>618</v>
      </c>
      <c r="C655" s="30" t="s">
        <v>1894</v>
      </c>
      <c r="D655" s="30" t="s">
        <v>1895</v>
      </c>
      <c r="E655" s="31" t="s">
        <v>1896</v>
      </c>
      <c r="F655" s="23"/>
      <c r="G655" s="23"/>
      <c r="H655" s="31"/>
      <c r="I655" s="31"/>
    </row>
    <row r="656" customFormat="false" ht="28.35" hidden="false" customHeight="false" outlineLevel="0" collapsed="false">
      <c r="B656" s="30" t="n">
        <v>619</v>
      </c>
      <c r="C656" s="30" t="s">
        <v>1897</v>
      </c>
      <c r="D656" s="30" t="s">
        <v>1898</v>
      </c>
      <c r="E656" s="31" t="s">
        <v>1899</v>
      </c>
      <c r="F656" s="23"/>
      <c r="G656" s="23"/>
      <c r="H656" s="31"/>
      <c r="I656" s="31"/>
    </row>
    <row r="657" customFormat="false" ht="41" hidden="false" customHeight="false" outlineLevel="0" collapsed="false">
      <c r="B657" s="30" t="n">
        <v>620</v>
      </c>
      <c r="C657" s="30" t="s">
        <v>1900</v>
      </c>
      <c r="D657" s="30" t="s">
        <v>1901</v>
      </c>
      <c r="E657" s="31" t="s">
        <v>1902</v>
      </c>
      <c r="F657" s="23"/>
      <c r="G657" s="23"/>
      <c r="H657" s="31"/>
      <c r="I657" s="31"/>
    </row>
    <row r="658" customFormat="false" ht="41" hidden="false" customHeight="false" outlineLevel="0" collapsed="false">
      <c r="B658" s="30" t="n">
        <v>621</v>
      </c>
      <c r="C658" s="30" t="s">
        <v>1903</v>
      </c>
      <c r="D658" s="30" t="s">
        <v>1904</v>
      </c>
      <c r="E658" s="31" t="s">
        <v>1905</v>
      </c>
      <c r="F658" s="23"/>
      <c r="G658" s="23"/>
      <c r="H658" s="31"/>
      <c r="I658" s="31"/>
    </row>
    <row r="659" customFormat="false" ht="41" hidden="false" customHeight="false" outlineLevel="0" collapsed="false">
      <c r="B659" s="30" t="n">
        <v>622</v>
      </c>
      <c r="C659" s="30" t="s">
        <v>1906</v>
      </c>
      <c r="D659" s="30" t="s">
        <v>1907</v>
      </c>
      <c r="E659" s="31" t="s">
        <v>1908</v>
      </c>
      <c r="F659" s="23"/>
      <c r="G659" s="23"/>
      <c r="H659" s="31"/>
      <c r="I659" s="31"/>
    </row>
    <row r="660" customFormat="false" ht="41" hidden="false" customHeight="false" outlineLevel="0" collapsed="false">
      <c r="B660" s="30" t="n">
        <v>623</v>
      </c>
      <c r="C660" s="30" t="s">
        <v>1909</v>
      </c>
      <c r="D660" s="30" t="s">
        <v>1910</v>
      </c>
      <c r="E660" s="31" t="s">
        <v>1911</v>
      </c>
      <c r="F660" s="23"/>
      <c r="G660" s="23"/>
      <c r="H660" s="31"/>
      <c r="I660" s="31"/>
    </row>
    <row r="661" customFormat="false" ht="28.35" hidden="false" customHeight="false" outlineLevel="0" collapsed="false">
      <c r="B661" s="30" t="n">
        <v>624</v>
      </c>
      <c r="C661" s="30" t="s">
        <v>1912</v>
      </c>
      <c r="D661" s="30" t="s">
        <v>1913</v>
      </c>
      <c r="E661" s="31" t="s">
        <v>1914</v>
      </c>
      <c r="F661" s="23"/>
      <c r="G661" s="23"/>
      <c r="H661" s="31"/>
      <c r="I661" s="31"/>
    </row>
    <row r="662" customFormat="false" ht="41" hidden="false" customHeight="false" outlineLevel="0" collapsed="false">
      <c r="B662" s="30" t="n">
        <v>625</v>
      </c>
      <c r="C662" s="30" t="s">
        <v>1915</v>
      </c>
      <c r="D662" s="30" t="s">
        <v>1916</v>
      </c>
      <c r="E662" s="31" t="s">
        <v>1917</v>
      </c>
      <c r="F662" s="23"/>
      <c r="G662" s="23"/>
      <c r="H662" s="31"/>
      <c r="I662" s="31"/>
    </row>
    <row r="663" customFormat="false" ht="41" hidden="false" customHeight="false" outlineLevel="0" collapsed="false">
      <c r="B663" s="30" t="n">
        <v>626</v>
      </c>
      <c r="C663" s="30" t="s">
        <v>1918</v>
      </c>
      <c r="D663" s="30" t="s">
        <v>1919</v>
      </c>
      <c r="E663" s="31" t="s">
        <v>1920</v>
      </c>
      <c r="F663" s="23"/>
      <c r="G663" s="23"/>
      <c r="H663" s="31"/>
      <c r="I663" s="31"/>
    </row>
    <row r="664" customFormat="false" ht="41" hidden="false" customHeight="false" outlineLevel="0" collapsed="false">
      <c r="B664" s="30" t="n">
        <v>627</v>
      </c>
      <c r="C664" s="30" t="s">
        <v>1921</v>
      </c>
      <c r="D664" s="30" t="s">
        <v>1922</v>
      </c>
      <c r="E664" s="31" t="s">
        <v>1923</v>
      </c>
      <c r="F664" s="23"/>
      <c r="G664" s="23"/>
      <c r="H664" s="31"/>
      <c r="I664" s="31"/>
    </row>
    <row r="665" customFormat="false" ht="41" hidden="false" customHeight="false" outlineLevel="0" collapsed="false">
      <c r="B665" s="30" t="n">
        <v>628</v>
      </c>
      <c r="C665" s="30" t="s">
        <v>1924</v>
      </c>
      <c r="D665" s="30" t="s">
        <v>1925</v>
      </c>
      <c r="E665" s="31" t="s">
        <v>1926</v>
      </c>
      <c r="F665" s="23"/>
      <c r="G665" s="23"/>
      <c r="H665" s="31"/>
      <c r="I665" s="31"/>
    </row>
    <row r="666" customFormat="false" ht="41" hidden="false" customHeight="false" outlineLevel="0" collapsed="false">
      <c r="B666" s="30" t="n">
        <v>629</v>
      </c>
      <c r="C666" s="30" t="s">
        <v>1927</v>
      </c>
      <c r="D666" s="30" t="s">
        <v>1928</v>
      </c>
      <c r="E666" s="31" t="s">
        <v>1929</v>
      </c>
      <c r="F666" s="23"/>
      <c r="G666" s="23"/>
      <c r="H666" s="31"/>
      <c r="I666" s="31"/>
    </row>
    <row r="667" customFormat="false" ht="41" hidden="false" customHeight="false" outlineLevel="0" collapsed="false">
      <c r="B667" s="30" t="n">
        <v>630</v>
      </c>
      <c r="C667" s="30" t="s">
        <v>1930</v>
      </c>
      <c r="D667" s="30" t="s">
        <v>1931</v>
      </c>
      <c r="E667" s="31" t="s">
        <v>1932</v>
      </c>
      <c r="F667" s="23"/>
      <c r="G667" s="23"/>
      <c r="H667" s="31"/>
      <c r="I667" s="31"/>
    </row>
    <row r="668" customFormat="false" ht="41" hidden="false" customHeight="false" outlineLevel="0" collapsed="false">
      <c r="B668" s="30" t="n">
        <v>631</v>
      </c>
      <c r="C668" s="30" t="s">
        <v>1933</v>
      </c>
      <c r="D668" s="30" t="s">
        <v>1934</v>
      </c>
      <c r="E668" s="31" t="s">
        <v>1935</v>
      </c>
      <c r="F668" s="23"/>
      <c r="G668" s="23"/>
      <c r="H668" s="31"/>
      <c r="I668" s="31"/>
    </row>
    <row r="669" customFormat="false" ht="41" hidden="false" customHeight="false" outlineLevel="0" collapsed="false">
      <c r="B669" s="30" t="n">
        <v>632</v>
      </c>
      <c r="C669" s="30" t="s">
        <v>1936</v>
      </c>
      <c r="D669" s="30" t="s">
        <v>1937</v>
      </c>
      <c r="E669" s="31" t="s">
        <v>1938</v>
      </c>
      <c r="F669" s="23"/>
      <c r="G669" s="23"/>
      <c r="H669" s="31"/>
      <c r="I669" s="31"/>
    </row>
    <row r="670" customFormat="false" ht="41" hidden="false" customHeight="false" outlineLevel="0" collapsed="false">
      <c r="B670" s="30" t="n">
        <v>633</v>
      </c>
      <c r="C670" s="30" t="s">
        <v>1939</v>
      </c>
      <c r="D670" s="30" t="s">
        <v>1940</v>
      </c>
      <c r="E670" s="31" t="s">
        <v>1941</v>
      </c>
      <c r="F670" s="23"/>
      <c r="G670" s="23"/>
      <c r="H670" s="31"/>
      <c r="I670" s="31"/>
    </row>
    <row r="671" customFormat="false" ht="41" hidden="false" customHeight="false" outlineLevel="0" collapsed="false">
      <c r="B671" s="30" t="n">
        <v>634</v>
      </c>
      <c r="C671" s="30" t="s">
        <v>1942</v>
      </c>
      <c r="D671" s="30" t="s">
        <v>1943</v>
      </c>
      <c r="E671" s="31" t="s">
        <v>1944</v>
      </c>
      <c r="F671" s="23"/>
      <c r="G671" s="23"/>
      <c r="H671" s="31"/>
      <c r="I671" s="31"/>
    </row>
    <row r="672" customFormat="false" ht="28.35" hidden="false" customHeight="false" outlineLevel="0" collapsed="false">
      <c r="B672" s="30" t="n">
        <v>635</v>
      </c>
      <c r="C672" s="30" t="s">
        <v>1945</v>
      </c>
      <c r="D672" s="30" t="s">
        <v>1946</v>
      </c>
      <c r="E672" s="31" t="s">
        <v>1947</v>
      </c>
      <c r="F672" s="23"/>
      <c r="G672" s="23"/>
      <c r="H672" s="31"/>
      <c r="I672" s="31"/>
    </row>
    <row r="673" customFormat="false" ht="41" hidden="false" customHeight="false" outlineLevel="0" collapsed="false">
      <c r="B673" s="30" t="n">
        <v>636</v>
      </c>
      <c r="C673" s="30" t="s">
        <v>1948</v>
      </c>
      <c r="D673" s="30" t="s">
        <v>1949</v>
      </c>
      <c r="E673" s="31" t="s">
        <v>1950</v>
      </c>
      <c r="F673" s="23"/>
      <c r="G673" s="23"/>
      <c r="H673" s="31"/>
      <c r="I673" s="31"/>
    </row>
    <row r="674" customFormat="false" ht="41" hidden="false" customHeight="false" outlineLevel="0" collapsed="false">
      <c r="B674" s="30" t="n">
        <v>637</v>
      </c>
      <c r="C674" s="30" t="s">
        <v>1951</v>
      </c>
      <c r="D674" s="30" t="s">
        <v>1952</v>
      </c>
      <c r="E674" s="31" t="s">
        <v>1953</v>
      </c>
      <c r="F674" s="23"/>
      <c r="G674" s="23"/>
      <c r="H674" s="31"/>
      <c r="I674" s="31"/>
    </row>
    <row r="675" customFormat="false" ht="41" hidden="false" customHeight="false" outlineLevel="0" collapsed="false">
      <c r="B675" s="30" t="n">
        <v>638</v>
      </c>
      <c r="C675" s="30" t="s">
        <v>1954</v>
      </c>
      <c r="D675" s="30" t="s">
        <v>1955</v>
      </c>
      <c r="E675" s="31" t="s">
        <v>1956</v>
      </c>
      <c r="F675" s="23"/>
      <c r="G675" s="23"/>
      <c r="H675" s="31"/>
      <c r="I675" s="31"/>
    </row>
    <row r="676" customFormat="false" ht="41" hidden="false" customHeight="false" outlineLevel="0" collapsed="false">
      <c r="B676" s="30" t="n">
        <v>639</v>
      </c>
      <c r="C676" s="30" t="s">
        <v>1957</v>
      </c>
      <c r="D676" s="30" t="s">
        <v>1958</v>
      </c>
      <c r="E676" s="31" t="s">
        <v>1959</v>
      </c>
      <c r="F676" s="23"/>
      <c r="G676" s="23"/>
      <c r="H676" s="31"/>
      <c r="I676" s="31"/>
    </row>
    <row r="677" customFormat="false" ht="41" hidden="false" customHeight="false" outlineLevel="0" collapsed="false">
      <c r="B677" s="30" t="n">
        <v>640</v>
      </c>
      <c r="C677" s="30" t="s">
        <v>1960</v>
      </c>
      <c r="D677" s="30" t="s">
        <v>1961</v>
      </c>
      <c r="E677" s="31" t="s">
        <v>1962</v>
      </c>
      <c r="F677" s="23"/>
      <c r="G677" s="23"/>
      <c r="H677" s="31"/>
      <c r="I677" s="31"/>
    </row>
    <row r="678" customFormat="false" ht="41" hidden="false" customHeight="false" outlineLevel="0" collapsed="false">
      <c r="B678" s="30" t="n">
        <v>641</v>
      </c>
      <c r="C678" s="30" t="s">
        <v>1963</v>
      </c>
      <c r="D678" s="30" t="s">
        <v>1964</v>
      </c>
      <c r="E678" s="31" t="s">
        <v>1965</v>
      </c>
      <c r="F678" s="23"/>
      <c r="G678" s="23"/>
      <c r="H678" s="31"/>
      <c r="I678" s="31"/>
    </row>
    <row r="679" customFormat="false" ht="41" hidden="false" customHeight="false" outlineLevel="0" collapsed="false">
      <c r="B679" s="30" t="n">
        <v>642</v>
      </c>
      <c r="C679" s="30" t="s">
        <v>1966</v>
      </c>
      <c r="D679" s="30" t="s">
        <v>1967</v>
      </c>
      <c r="E679" s="31" t="s">
        <v>1968</v>
      </c>
      <c r="F679" s="23"/>
      <c r="G679" s="23"/>
      <c r="H679" s="31"/>
      <c r="I679" s="31"/>
    </row>
    <row r="680" customFormat="false" ht="41" hidden="false" customHeight="false" outlineLevel="0" collapsed="false">
      <c r="B680" s="30" t="n">
        <v>643</v>
      </c>
      <c r="C680" s="30" t="s">
        <v>1969</v>
      </c>
      <c r="D680" s="30" t="s">
        <v>1970</v>
      </c>
      <c r="E680" s="31" t="s">
        <v>1971</v>
      </c>
      <c r="F680" s="23"/>
      <c r="G680" s="23"/>
      <c r="H680" s="31"/>
      <c r="I680" s="31"/>
    </row>
    <row r="681" customFormat="false" ht="41" hidden="false" customHeight="false" outlineLevel="0" collapsed="false">
      <c r="B681" s="30" t="n">
        <v>644</v>
      </c>
      <c r="C681" s="30" t="s">
        <v>1972</v>
      </c>
      <c r="D681" s="30" t="s">
        <v>1973</v>
      </c>
      <c r="E681" s="31" t="s">
        <v>1974</v>
      </c>
      <c r="F681" s="23"/>
      <c r="G681" s="23"/>
      <c r="H681" s="31"/>
      <c r="I681" s="31"/>
    </row>
    <row r="682" customFormat="false" ht="41" hidden="false" customHeight="false" outlineLevel="0" collapsed="false">
      <c r="B682" s="30" t="n">
        <v>645</v>
      </c>
      <c r="C682" s="30" t="s">
        <v>1975</v>
      </c>
      <c r="D682" s="30" t="s">
        <v>1976</v>
      </c>
      <c r="E682" s="31" t="s">
        <v>1977</v>
      </c>
      <c r="F682" s="23"/>
      <c r="G682" s="23"/>
      <c r="H682" s="31"/>
      <c r="I682" s="31"/>
    </row>
    <row r="683" customFormat="false" ht="41" hidden="false" customHeight="false" outlineLevel="0" collapsed="false">
      <c r="B683" s="30" t="n">
        <v>646</v>
      </c>
      <c r="C683" s="30" t="s">
        <v>1978</v>
      </c>
      <c r="D683" s="30" t="s">
        <v>1979</v>
      </c>
      <c r="E683" s="31" t="s">
        <v>1980</v>
      </c>
      <c r="F683" s="23"/>
      <c r="G683" s="23"/>
      <c r="H683" s="31"/>
      <c r="I683" s="31"/>
    </row>
    <row r="684" customFormat="false" ht="28.35" hidden="false" customHeight="false" outlineLevel="0" collapsed="false">
      <c r="B684" s="30" t="n">
        <v>647</v>
      </c>
      <c r="C684" s="30" t="s">
        <v>1981</v>
      </c>
      <c r="D684" s="30" t="s">
        <v>1982</v>
      </c>
      <c r="E684" s="31" t="s">
        <v>1983</v>
      </c>
      <c r="F684" s="23"/>
      <c r="G684" s="23"/>
      <c r="H684" s="31"/>
      <c r="I684" s="31"/>
    </row>
    <row r="685" customFormat="false" ht="41" hidden="false" customHeight="false" outlineLevel="0" collapsed="false">
      <c r="B685" s="30" t="n">
        <v>648</v>
      </c>
      <c r="C685" s="30" t="s">
        <v>1984</v>
      </c>
      <c r="D685" s="30" t="s">
        <v>1985</v>
      </c>
      <c r="E685" s="31" t="s">
        <v>1986</v>
      </c>
      <c r="F685" s="23"/>
      <c r="G685" s="23"/>
      <c r="H685" s="31"/>
      <c r="I685" s="31"/>
    </row>
    <row r="686" customFormat="false" ht="41" hidden="false" customHeight="false" outlineLevel="0" collapsed="false">
      <c r="B686" s="30" t="n">
        <v>649</v>
      </c>
      <c r="C686" s="30" t="s">
        <v>1987</v>
      </c>
      <c r="D686" s="30" t="s">
        <v>1988</v>
      </c>
      <c r="E686" s="31" t="s">
        <v>1989</v>
      </c>
      <c r="F686" s="23"/>
      <c r="G686" s="23"/>
      <c r="H686" s="31"/>
      <c r="I686" s="31"/>
    </row>
    <row r="687" customFormat="false" ht="41" hidden="false" customHeight="false" outlineLevel="0" collapsed="false">
      <c r="B687" s="30" t="n">
        <v>650</v>
      </c>
      <c r="C687" s="30" t="s">
        <v>1990</v>
      </c>
      <c r="D687" s="30" t="s">
        <v>1991</v>
      </c>
      <c r="E687" s="31" t="s">
        <v>1992</v>
      </c>
      <c r="F687" s="23"/>
      <c r="G687" s="23"/>
      <c r="H687" s="31"/>
      <c r="I687" s="31"/>
    </row>
    <row r="688" customFormat="false" ht="41" hidden="false" customHeight="false" outlineLevel="0" collapsed="false">
      <c r="B688" s="30" t="n">
        <v>651</v>
      </c>
      <c r="C688" s="30" t="s">
        <v>1993</v>
      </c>
      <c r="D688" s="30" t="s">
        <v>1994</v>
      </c>
      <c r="E688" s="31" t="s">
        <v>1995</v>
      </c>
      <c r="F688" s="23"/>
      <c r="G688" s="23"/>
      <c r="H688" s="31"/>
      <c r="I688" s="31"/>
    </row>
    <row r="689" customFormat="false" ht="41" hidden="false" customHeight="false" outlineLevel="0" collapsed="false">
      <c r="B689" s="30" t="n">
        <v>652</v>
      </c>
      <c r="C689" s="30" t="s">
        <v>1996</v>
      </c>
      <c r="D689" s="30" t="s">
        <v>1997</v>
      </c>
      <c r="E689" s="31" t="s">
        <v>1998</v>
      </c>
      <c r="F689" s="23"/>
      <c r="G689" s="23"/>
      <c r="H689" s="31"/>
      <c r="I689" s="31"/>
    </row>
    <row r="690" customFormat="false" ht="41" hidden="false" customHeight="false" outlineLevel="0" collapsed="false">
      <c r="B690" s="30" t="n">
        <v>653</v>
      </c>
      <c r="C690" s="30" t="s">
        <v>1999</v>
      </c>
      <c r="D690" s="30" t="s">
        <v>2000</v>
      </c>
      <c r="E690" s="31" t="s">
        <v>2001</v>
      </c>
      <c r="F690" s="23"/>
      <c r="G690" s="23"/>
      <c r="H690" s="31"/>
      <c r="I690" s="31"/>
    </row>
    <row r="691" customFormat="false" ht="28.35" hidden="false" customHeight="false" outlineLevel="0" collapsed="false">
      <c r="B691" s="30" t="n">
        <v>654</v>
      </c>
      <c r="C691" s="30" t="s">
        <v>2002</v>
      </c>
      <c r="D691" s="30" t="s">
        <v>2003</v>
      </c>
      <c r="E691" s="31" t="s">
        <v>2004</v>
      </c>
      <c r="F691" s="23"/>
      <c r="G691" s="23"/>
      <c r="H691" s="31"/>
      <c r="I691" s="31"/>
    </row>
    <row r="692" customFormat="false" ht="28.35" hidden="false" customHeight="false" outlineLevel="0" collapsed="false">
      <c r="B692" s="30" t="n">
        <v>655</v>
      </c>
      <c r="C692" s="30" t="s">
        <v>2005</v>
      </c>
      <c r="D692" s="30" t="s">
        <v>2006</v>
      </c>
      <c r="E692" s="31" t="s">
        <v>2007</v>
      </c>
      <c r="F692" s="23"/>
      <c r="G692" s="23"/>
      <c r="H692" s="31"/>
      <c r="I692" s="31"/>
    </row>
    <row r="693" customFormat="false" ht="41" hidden="false" customHeight="false" outlineLevel="0" collapsed="false">
      <c r="B693" s="30" t="n">
        <v>656</v>
      </c>
      <c r="C693" s="30" t="s">
        <v>2008</v>
      </c>
      <c r="D693" s="30" t="s">
        <v>2009</v>
      </c>
      <c r="E693" s="31" t="s">
        <v>2010</v>
      </c>
      <c r="F693" s="23"/>
      <c r="G693" s="23"/>
      <c r="H693" s="31"/>
      <c r="I693" s="31"/>
    </row>
    <row r="694" customFormat="false" ht="28.35" hidden="false" customHeight="false" outlineLevel="0" collapsed="false">
      <c r="B694" s="30" t="n">
        <v>657</v>
      </c>
      <c r="C694" s="30" t="s">
        <v>2011</v>
      </c>
      <c r="D694" s="30" t="s">
        <v>2012</v>
      </c>
      <c r="E694" s="31" t="s">
        <v>2013</v>
      </c>
      <c r="F694" s="23"/>
      <c r="G694" s="23"/>
      <c r="H694" s="31"/>
      <c r="I694" s="31"/>
    </row>
    <row r="695" customFormat="false" ht="41" hidden="false" customHeight="false" outlineLevel="0" collapsed="false">
      <c r="B695" s="30" t="n">
        <v>658</v>
      </c>
      <c r="C695" s="30" t="s">
        <v>2014</v>
      </c>
      <c r="D695" s="30" t="s">
        <v>2015</v>
      </c>
      <c r="E695" s="31" t="s">
        <v>2016</v>
      </c>
      <c r="F695" s="23"/>
      <c r="G695" s="23"/>
      <c r="H695" s="31"/>
      <c r="I695" s="31"/>
    </row>
    <row r="696" customFormat="false" ht="41" hidden="false" customHeight="false" outlineLevel="0" collapsed="false">
      <c r="B696" s="30" t="n">
        <v>659</v>
      </c>
      <c r="C696" s="30" t="s">
        <v>2017</v>
      </c>
      <c r="D696" s="30" t="s">
        <v>2018</v>
      </c>
      <c r="E696" s="31" t="s">
        <v>2019</v>
      </c>
      <c r="F696" s="23"/>
      <c r="G696" s="23"/>
      <c r="H696" s="31"/>
      <c r="I696" s="31"/>
    </row>
    <row r="697" customFormat="false" ht="41" hidden="false" customHeight="false" outlineLevel="0" collapsed="false">
      <c r="B697" s="30" t="n">
        <v>660</v>
      </c>
      <c r="C697" s="30" t="s">
        <v>2020</v>
      </c>
      <c r="D697" s="30" t="s">
        <v>2021</v>
      </c>
      <c r="E697" s="31" t="s">
        <v>2022</v>
      </c>
      <c r="F697" s="23"/>
      <c r="G697" s="23"/>
      <c r="H697" s="31"/>
      <c r="I697" s="31"/>
    </row>
    <row r="698" customFormat="false" ht="41" hidden="false" customHeight="false" outlineLevel="0" collapsed="false">
      <c r="B698" s="30" t="n">
        <v>661</v>
      </c>
      <c r="C698" s="30" t="s">
        <v>2023</v>
      </c>
      <c r="D698" s="30" t="s">
        <v>2024</v>
      </c>
      <c r="E698" s="31" t="s">
        <v>2025</v>
      </c>
      <c r="F698" s="23"/>
      <c r="G698" s="23"/>
      <c r="H698" s="31"/>
      <c r="I698" s="31"/>
    </row>
    <row r="699" customFormat="false" ht="41" hidden="false" customHeight="false" outlineLevel="0" collapsed="false">
      <c r="B699" s="30" t="n">
        <v>662</v>
      </c>
      <c r="C699" s="30" t="s">
        <v>2026</v>
      </c>
      <c r="D699" s="30" t="s">
        <v>2027</v>
      </c>
      <c r="E699" s="31" t="s">
        <v>2028</v>
      </c>
      <c r="F699" s="23"/>
      <c r="G699" s="23"/>
      <c r="H699" s="31"/>
      <c r="I699" s="31"/>
    </row>
    <row r="700" customFormat="false" ht="41" hidden="false" customHeight="false" outlineLevel="0" collapsed="false">
      <c r="B700" s="30" t="n">
        <v>663</v>
      </c>
      <c r="C700" s="30" t="s">
        <v>2029</v>
      </c>
      <c r="D700" s="30" t="s">
        <v>2030</v>
      </c>
      <c r="E700" s="31" t="s">
        <v>2031</v>
      </c>
      <c r="F700" s="23"/>
      <c r="G700" s="23"/>
      <c r="H700" s="31"/>
      <c r="I700" s="31"/>
    </row>
    <row r="701" customFormat="false" ht="41" hidden="false" customHeight="false" outlineLevel="0" collapsed="false">
      <c r="B701" s="30" t="n">
        <v>664</v>
      </c>
      <c r="C701" s="30" t="s">
        <v>2032</v>
      </c>
      <c r="D701" s="30" t="s">
        <v>2033</v>
      </c>
      <c r="E701" s="31" t="s">
        <v>2034</v>
      </c>
      <c r="F701" s="23"/>
      <c r="G701" s="23"/>
      <c r="H701" s="31"/>
      <c r="I701" s="31"/>
    </row>
    <row r="702" customFormat="false" ht="41" hidden="false" customHeight="false" outlineLevel="0" collapsed="false">
      <c r="B702" s="30" t="n">
        <v>665</v>
      </c>
      <c r="C702" s="30" t="s">
        <v>2035</v>
      </c>
      <c r="D702" s="30" t="s">
        <v>2036</v>
      </c>
      <c r="E702" s="31" t="s">
        <v>2037</v>
      </c>
      <c r="F702" s="23"/>
      <c r="G702" s="23"/>
      <c r="H702" s="31"/>
      <c r="I702" s="31"/>
    </row>
    <row r="703" customFormat="false" ht="41" hidden="false" customHeight="false" outlineLevel="0" collapsed="false">
      <c r="B703" s="30" t="n">
        <v>666</v>
      </c>
      <c r="C703" s="30" t="s">
        <v>2038</v>
      </c>
      <c r="D703" s="30" t="s">
        <v>2039</v>
      </c>
      <c r="E703" s="31" t="s">
        <v>2040</v>
      </c>
      <c r="F703" s="23"/>
      <c r="G703" s="23"/>
      <c r="H703" s="31"/>
      <c r="I703" s="31"/>
    </row>
    <row r="704" customFormat="false" ht="41" hidden="false" customHeight="false" outlineLevel="0" collapsed="false">
      <c r="B704" s="30" t="n">
        <v>667</v>
      </c>
      <c r="C704" s="30" t="s">
        <v>2041</v>
      </c>
      <c r="D704" s="30" t="s">
        <v>2042</v>
      </c>
      <c r="E704" s="31" t="s">
        <v>2043</v>
      </c>
      <c r="F704" s="23"/>
      <c r="G704" s="23"/>
      <c r="H704" s="31"/>
      <c r="I704" s="31"/>
    </row>
    <row r="705" customFormat="false" ht="41" hidden="false" customHeight="false" outlineLevel="0" collapsed="false">
      <c r="B705" s="30" t="n">
        <v>668</v>
      </c>
      <c r="C705" s="30" t="s">
        <v>2044</v>
      </c>
      <c r="D705" s="30" t="s">
        <v>2045</v>
      </c>
      <c r="E705" s="31" t="s">
        <v>2046</v>
      </c>
      <c r="F705" s="23"/>
      <c r="G705" s="23"/>
      <c r="H705" s="31"/>
      <c r="I705" s="31"/>
    </row>
    <row r="706" customFormat="false" ht="28.35" hidden="false" customHeight="false" outlineLevel="0" collapsed="false">
      <c r="B706" s="30" t="n">
        <v>669</v>
      </c>
      <c r="C706" s="30" t="s">
        <v>2047</v>
      </c>
      <c r="D706" s="30" t="s">
        <v>2048</v>
      </c>
      <c r="E706" s="31" t="s">
        <v>2049</v>
      </c>
      <c r="F706" s="23"/>
      <c r="G706" s="23"/>
      <c r="H706" s="31"/>
      <c r="I706" s="31"/>
    </row>
    <row r="707" customFormat="false" ht="41" hidden="false" customHeight="false" outlineLevel="0" collapsed="false">
      <c r="B707" s="30" t="n">
        <v>670</v>
      </c>
      <c r="C707" s="30" t="s">
        <v>2050</v>
      </c>
      <c r="D707" s="30" t="s">
        <v>2051</v>
      </c>
      <c r="E707" s="31" t="s">
        <v>2052</v>
      </c>
      <c r="F707" s="23"/>
      <c r="G707" s="23"/>
      <c r="H707" s="31"/>
      <c r="I707" s="31"/>
    </row>
    <row r="708" customFormat="false" ht="41" hidden="false" customHeight="false" outlineLevel="0" collapsed="false">
      <c r="B708" s="30" t="n">
        <v>671</v>
      </c>
      <c r="C708" s="30" t="s">
        <v>2053</v>
      </c>
      <c r="D708" s="30" t="s">
        <v>2054</v>
      </c>
      <c r="E708" s="31" t="s">
        <v>2055</v>
      </c>
      <c r="F708" s="23"/>
      <c r="G708" s="23"/>
      <c r="H708" s="31"/>
      <c r="I708" s="31"/>
    </row>
    <row r="709" customFormat="false" ht="41" hidden="false" customHeight="false" outlineLevel="0" collapsed="false">
      <c r="B709" s="30" t="n">
        <v>672</v>
      </c>
      <c r="C709" s="30" t="s">
        <v>2056</v>
      </c>
      <c r="D709" s="30" t="s">
        <v>2057</v>
      </c>
      <c r="E709" s="31" t="s">
        <v>2058</v>
      </c>
      <c r="F709" s="23"/>
      <c r="G709" s="23"/>
      <c r="H709" s="31"/>
      <c r="I709" s="31"/>
    </row>
    <row r="710" customFormat="false" ht="28.35" hidden="false" customHeight="false" outlineLevel="0" collapsed="false">
      <c r="B710" s="30" t="n">
        <v>673</v>
      </c>
      <c r="C710" s="30" t="s">
        <v>2059</v>
      </c>
      <c r="D710" s="30" t="s">
        <v>2060</v>
      </c>
      <c r="E710" s="31" t="s">
        <v>2061</v>
      </c>
      <c r="F710" s="23"/>
      <c r="G710" s="23"/>
      <c r="H710" s="31"/>
      <c r="I710" s="31"/>
    </row>
    <row r="711" customFormat="false" ht="41" hidden="false" customHeight="false" outlineLevel="0" collapsed="false">
      <c r="B711" s="30" t="n">
        <v>674</v>
      </c>
      <c r="C711" s="30" t="s">
        <v>2062</v>
      </c>
      <c r="D711" s="30" t="s">
        <v>2063</v>
      </c>
      <c r="E711" s="31" t="s">
        <v>2064</v>
      </c>
      <c r="F711" s="23"/>
      <c r="G711" s="23"/>
      <c r="H711" s="31"/>
      <c r="I711" s="31"/>
    </row>
    <row r="712" customFormat="false" ht="41" hidden="false" customHeight="false" outlineLevel="0" collapsed="false">
      <c r="B712" s="30" t="n">
        <v>675</v>
      </c>
      <c r="C712" s="30" t="s">
        <v>2065</v>
      </c>
      <c r="D712" s="30" t="s">
        <v>2066</v>
      </c>
      <c r="E712" s="31" t="s">
        <v>2067</v>
      </c>
      <c r="F712" s="23"/>
      <c r="G712" s="23"/>
      <c r="H712" s="31"/>
      <c r="I712" s="31"/>
    </row>
    <row r="713" customFormat="false" ht="28.35" hidden="false" customHeight="false" outlineLevel="0" collapsed="false">
      <c r="B713" s="30" t="n">
        <v>676</v>
      </c>
      <c r="C713" s="30" t="s">
        <v>2068</v>
      </c>
      <c r="D713" s="30" t="s">
        <v>2069</v>
      </c>
      <c r="E713" s="31" t="s">
        <v>2070</v>
      </c>
      <c r="F713" s="23"/>
      <c r="G713" s="23"/>
      <c r="H713" s="31"/>
      <c r="I713" s="31"/>
    </row>
    <row r="714" customFormat="false" ht="41" hidden="false" customHeight="false" outlineLevel="0" collapsed="false">
      <c r="B714" s="30" t="n">
        <v>677</v>
      </c>
      <c r="C714" s="30" t="s">
        <v>2071</v>
      </c>
      <c r="D714" s="30" t="s">
        <v>2072</v>
      </c>
      <c r="E714" s="31" t="s">
        <v>2073</v>
      </c>
      <c r="F714" s="23"/>
      <c r="G714" s="23"/>
      <c r="H714" s="31"/>
      <c r="I714" s="31"/>
    </row>
    <row r="715" customFormat="false" ht="41" hidden="false" customHeight="false" outlineLevel="0" collapsed="false">
      <c r="B715" s="30" t="n">
        <v>678</v>
      </c>
      <c r="C715" s="30" t="s">
        <v>2074</v>
      </c>
      <c r="D715" s="30" t="s">
        <v>2075</v>
      </c>
      <c r="E715" s="31" t="s">
        <v>2076</v>
      </c>
      <c r="F715" s="23"/>
      <c r="G715" s="23"/>
      <c r="H715" s="31"/>
      <c r="I715" s="31"/>
    </row>
    <row r="716" customFormat="false" ht="41" hidden="false" customHeight="false" outlineLevel="0" collapsed="false">
      <c r="B716" s="30" t="n">
        <v>679</v>
      </c>
      <c r="C716" s="30" t="s">
        <v>2077</v>
      </c>
      <c r="D716" s="30" t="s">
        <v>2078</v>
      </c>
      <c r="E716" s="31" t="s">
        <v>2079</v>
      </c>
      <c r="F716" s="23"/>
      <c r="G716" s="23"/>
      <c r="H716" s="31"/>
      <c r="I716" s="31"/>
    </row>
    <row r="717" customFormat="false" ht="41" hidden="false" customHeight="false" outlineLevel="0" collapsed="false">
      <c r="B717" s="30" t="n">
        <v>680</v>
      </c>
      <c r="C717" s="30" t="s">
        <v>2080</v>
      </c>
      <c r="D717" s="30" t="s">
        <v>2081</v>
      </c>
      <c r="E717" s="31" t="s">
        <v>2082</v>
      </c>
      <c r="F717" s="23"/>
      <c r="G717" s="23"/>
      <c r="H717" s="31"/>
      <c r="I717" s="31"/>
    </row>
    <row r="718" customFormat="false" ht="41" hidden="false" customHeight="false" outlineLevel="0" collapsed="false">
      <c r="B718" s="30" t="n">
        <v>681</v>
      </c>
      <c r="C718" s="30" t="s">
        <v>2083</v>
      </c>
      <c r="D718" s="30" t="s">
        <v>2084</v>
      </c>
      <c r="E718" s="31" t="s">
        <v>2085</v>
      </c>
      <c r="F718" s="23"/>
      <c r="G718" s="23"/>
      <c r="H718" s="31"/>
      <c r="I718" s="31"/>
    </row>
    <row r="719" customFormat="false" ht="41" hidden="false" customHeight="false" outlineLevel="0" collapsed="false">
      <c r="B719" s="30" t="n">
        <v>682</v>
      </c>
      <c r="C719" s="30" t="s">
        <v>2086</v>
      </c>
      <c r="D719" s="30" t="s">
        <v>2087</v>
      </c>
      <c r="E719" s="31" t="s">
        <v>2088</v>
      </c>
      <c r="F719" s="23"/>
      <c r="G719" s="23"/>
      <c r="H719" s="31"/>
      <c r="I719" s="31"/>
    </row>
    <row r="720" customFormat="false" ht="41" hidden="false" customHeight="false" outlineLevel="0" collapsed="false">
      <c r="B720" s="30" t="n">
        <v>683</v>
      </c>
      <c r="C720" s="30" t="s">
        <v>2089</v>
      </c>
      <c r="D720" s="30" t="s">
        <v>2090</v>
      </c>
      <c r="E720" s="31" t="s">
        <v>2091</v>
      </c>
      <c r="F720" s="23"/>
      <c r="G720" s="23"/>
      <c r="H720" s="31"/>
      <c r="I720" s="31"/>
    </row>
    <row r="721" customFormat="false" ht="41" hidden="false" customHeight="false" outlineLevel="0" collapsed="false">
      <c r="B721" s="30" t="n">
        <v>684</v>
      </c>
      <c r="C721" s="30" t="s">
        <v>2092</v>
      </c>
      <c r="D721" s="30" t="s">
        <v>2093</v>
      </c>
      <c r="E721" s="31" t="s">
        <v>2094</v>
      </c>
      <c r="F721" s="23"/>
      <c r="G721" s="23"/>
      <c r="H721" s="31"/>
      <c r="I721" s="31"/>
    </row>
    <row r="722" customFormat="false" ht="41" hidden="false" customHeight="false" outlineLevel="0" collapsed="false">
      <c r="B722" s="30" t="n">
        <v>685</v>
      </c>
      <c r="C722" s="30" t="s">
        <v>2095</v>
      </c>
      <c r="D722" s="30" t="s">
        <v>2096</v>
      </c>
      <c r="E722" s="31" t="s">
        <v>2097</v>
      </c>
      <c r="F722" s="23"/>
      <c r="G722" s="23"/>
      <c r="H722" s="31"/>
      <c r="I722" s="31"/>
    </row>
    <row r="723" customFormat="false" ht="41" hidden="false" customHeight="false" outlineLevel="0" collapsed="false">
      <c r="B723" s="30" t="n">
        <v>686</v>
      </c>
      <c r="C723" s="30" t="s">
        <v>2098</v>
      </c>
      <c r="D723" s="30" t="s">
        <v>2099</v>
      </c>
      <c r="E723" s="31" t="s">
        <v>2100</v>
      </c>
      <c r="F723" s="23"/>
      <c r="G723" s="23"/>
      <c r="H723" s="31"/>
      <c r="I723" s="31"/>
    </row>
    <row r="724" customFormat="false" ht="41" hidden="false" customHeight="false" outlineLevel="0" collapsed="false">
      <c r="B724" s="30" t="n">
        <v>687</v>
      </c>
      <c r="C724" s="30" t="s">
        <v>2101</v>
      </c>
      <c r="D724" s="30" t="s">
        <v>2102</v>
      </c>
      <c r="E724" s="31" t="s">
        <v>2103</v>
      </c>
      <c r="F724" s="23"/>
      <c r="G724" s="23"/>
      <c r="H724" s="31"/>
      <c r="I724" s="31"/>
    </row>
    <row r="725" customFormat="false" ht="41" hidden="false" customHeight="false" outlineLevel="0" collapsed="false">
      <c r="B725" s="30" t="n">
        <v>688</v>
      </c>
      <c r="C725" s="30" t="s">
        <v>2104</v>
      </c>
      <c r="D725" s="30" t="s">
        <v>2105</v>
      </c>
      <c r="E725" s="31" t="s">
        <v>2106</v>
      </c>
      <c r="F725" s="23"/>
      <c r="G725" s="23"/>
      <c r="H725" s="31"/>
      <c r="I725" s="31"/>
    </row>
    <row r="726" customFormat="false" ht="41" hidden="false" customHeight="false" outlineLevel="0" collapsed="false">
      <c r="B726" s="30" t="n">
        <v>689</v>
      </c>
      <c r="C726" s="30" t="s">
        <v>2107</v>
      </c>
      <c r="D726" s="30" t="s">
        <v>2108</v>
      </c>
      <c r="E726" s="31" t="s">
        <v>2109</v>
      </c>
      <c r="F726" s="23"/>
      <c r="G726" s="23"/>
      <c r="H726" s="31"/>
      <c r="I726" s="31"/>
    </row>
    <row r="727" customFormat="false" ht="28.35" hidden="false" customHeight="false" outlineLevel="0" collapsed="false">
      <c r="B727" s="30" t="n">
        <v>690</v>
      </c>
      <c r="C727" s="30" t="s">
        <v>2110</v>
      </c>
      <c r="D727" s="30" t="s">
        <v>2111</v>
      </c>
      <c r="E727" s="31" t="s">
        <v>2112</v>
      </c>
      <c r="F727" s="23"/>
      <c r="G727" s="23"/>
      <c r="H727" s="31"/>
      <c r="I727" s="31"/>
    </row>
    <row r="728" customFormat="false" ht="41" hidden="false" customHeight="false" outlineLevel="0" collapsed="false">
      <c r="B728" s="30" t="n">
        <v>691</v>
      </c>
      <c r="C728" s="30" t="s">
        <v>2113</v>
      </c>
      <c r="D728" s="30" t="s">
        <v>2114</v>
      </c>
      <c r="E728" s="31" t="s">
        <v>2115</v>
      </c>
      <c r="F728" s="23"/>
      <c r="G728" s="23"/>
      <c r="H728" s="31"/>
      <c r="I728" s="31"/>
    </row>
    <row r="729" customFormat="false" ht="41" hidden="false" customHeight="false" outlineLevel="0" collapsed="false">
      <c r="B729" s="30" t="n">
        <v>692</v>
      </c>
      <c r="C729" s="30" t="s">
        <v>2116</v>
      </c>
      <c r="D729" s="30" t="s">
        <v>2117</v>
      </c>
      <c r="E729" s="31" t="s">
        <v>2118</v>
      </c>
      <c r="F729" s="23"/>
      <c r="G729" s="23"/>
      <c r="H729" s="31"/>
      <c r="I729" s="31"/>
    </row>
    <row r="730" customFormat="false" ht="41" hidden="false" customHeight="false" outlineLevel="0" collapsed="false">
      <c r="B730" s="30" t="n">
        <v>693</v>
      </c>
      <c r="C730" s="30" t="s">
        <v>2119</v>
      </c>
      <c r="D730" s="30" t="s">
        <v>2120</v>
      </c>
      <c r="E730" s="31" t="s">
        <v>2121</v>
      </c>
      <c r="F730" s="23"/>
      <c r="G730" s="23"/>
      <c r="H730" s="31"/>
      <c r="I730" s="31"/>
    </row>
    <row r="731" customFormat="false" ht="41" hidden="false" customHeight="false" outlineLevel="0" collapsed="false">
      <c r="B731" s="30" t="n">
        <v>694</v>
      </c>
      <c r="C731" s="30" t="s">
        <v>2122</v>
      </c>
      <c r="D731" s="30" t="s">
        <v>2123</v>
      </c>
      <c r="E731" s="31" t="s">
        <v>2124</v>
      </c>
      <c r="F731" s="23"/>
      <c r="G731" s="23"/>
      <c r="H731" s="31"/>
      <c r="I731" s="31"/>
    </row>
    <row r="732" customFormat="false" ht="41" hidden="false" customHeight="false" outlineLevel="0" collapsed="false">
      <c r="B732" s="30" t="n">
        <v>695</v>
      </c>
      <c r="C732" s="30" t="s">
        <v>2125</v>
      </c>
      <c r="D732" s="30" t="s">
        <v>2126</v>
      </c>
      <c r="E732" s="31" t="s">
        <v>2127</v>
      </c>
      <c r="F732" s="23"/>
      <c r="G732" s="23"/>
      <c r="H732" s="31"/>
      <c r="I732" s="31"/>
    </row>
    <row r="733" customFormat="false" ht="41" hidden="false" customHeight="false" outlineLevel="0" collapsed="false">
      <c r="B733" s="30" t="n">
        <v>696</v>
      </c>
      <c r="C733" s="30" t="s">
        <v>2128</v>
      </c>
      <c r="D733" s="30" t="s">
        <v>2129</v>
      </c>
      <c r="E733" s="31" t="s">
        <v>2130</v>
      </c>
      <c r="F733" s="23"/>
      <c r="G733" s="23"/>
      <c r="H733" s="31"/>
      <c r="I733" s="31"/>
    </row>
    <row r="734" customFormat="false" ht="41" hidden="false" customHeight="false" outlineLevel="0" collapsed="false">
      <c r="B734" s="30" t="n">
        <v>697</v>
      </c>
      <c r="C734" s="30" t="s">
        <v>2131</v>
      </c>
      <c r="D734" s="30" t="s">
        <v>2132</v>
      </c>
      <c r="E734" s="31" t="s">
        <v>2133</v>
      </c>
      <c r="F734" s="23"/>
      <c r="G734" s="23"/>
      <c r="H734" s="31"/>
      <c r="I734" s="31"/>
    </row>
    <row r="735" customFormat="false" ht="41" hidden="false" customHeight="false" outlineLevel="0" collapsed="false">
      <c r="B735" s="30" t="n">
        <v>698</v>
      </c>
      <c r="C735" s="30" t="s">
        <v>2134</v>
      </c>
      <c r="D735" s="30" t="s">
        <v>2135</v>
      </c>
      <c r="E735" s="31" t="s">
        <v>2136</v>
      </c>
      <c r="F735" s="23"/>
      <c r="G735" s="23"/>
      <c r="H735" s="31"/>
      <c r="I735" s="31"/>
    </row>
    <row r="736" customFormat="false" ht="41" hidden="false" customHeight="false" outlineLevel="0" collapsed="false">
      <c r="B736" s="30" t="n">
        <v>699</v>
      </c>
      <c r="C736" s="30" t="s">
        <v>2137</v>
      </c>
      <c r="D736" s="30" t="s">
        <v>2138</v>
      </c>
      <c r="E736" s="31" t="s">
        <v>2139</v>
      </c>
      <c r="F736" s="23"/>
      <c r="G736" s="23"/>
      <c r="H736" s="31"/>
      <c r="I736" s="31"/>
    </row>
    <row r="737" customFormat="false" ht="41" hidden="false" customHeight="false" outlineLevel="0" collapsed="false">
      <c r="B737" s="30" t="n">
        <v>700</v>
      </c>
      <c r="C737" s="30" t="s">
        <v>2140</v>
      </c>
      <c r="D737" s="30" t="s">
        <v>2141</v>
      </c>
      <c r="E737" s="31" t="s">
        <v>2142</v>
      </c>
      <c r="F737" s="23"/>
      <c r="G737" s="23"/>
      <c r="H737" s="31"/>
      <c r="I737" s="31"/>
    </row>
    <row r="738" customFormat="false" ht="41" hidden="false" customHeight="false" outlineLevel="0" collapsed="false">
      <c r="B738" s="30" t="n">
        <v>701</v>
      </c>
      <c r="C738" s="30" t="s">
        <v>2143</v>
      </c>
      <c r="D738" s="30" t="s">
        <v>2144</v>
      </c>
      <c r="E738" s="31" t="s">
        <v>2145</v>
      </c>
      <c r="F738" s="23"/>
      <c r="G738" s="23"/>
      <c r="H738" s="31"/>
      <c r="I738" s="31"/>
    </row>
    <row r="739" customFormat="false" ht="28.35" hidden="false" customHeight="false" outlineLevel="0" collapsed="false">
      <c r="B739" s="30" t="n">
        <v>702</v>
      </c>
      <c r="C739" s="30" t="s">
        <v>2146</v>
      </c>
      <c r="D739" s="30" t="s">
        <v>2147</v>
      </c>
      <c r="E739" s="31" t="s">
        <v>2148</v>
      </c>
      <c r="F739" s="23"/>
      <c r="G739" s="23"/>
      <c r="H739" s="31"/>
      <c r="I739" s="31"/>
    </row>
    <row r="740" customFormat="false" ht="41" hidden="false" customHeight="false" outlineLevel="0" collapsed="false">
      <c r="B740" s="30" t="n">
        <v>703</v>
      </c>
      <c r="C740" s="30" t="s">
        <v>2149</v>
      </c>
      <c r="D740" s="30" t="s">
        <v>2150</v>
      </c>
      <c r="E740" s="31" t="s">
        <v>2151</v>
      </c>
      <c r="F740" s="23"/>
      <c r="G740" s="23"/>
      <c r="H740" s="31"/>
      <c r="I740" s="31"/>
    </row>
    <row r="741" customFormat="false" ht="41" hidden="false" customHeight="false" outlineLevel="0" collapsed="false">
      <c r="B741" s="30" t="n">
        <v>704</v>
      </c>
      <c r="C741" s="30" t="s">
        <v>2152</v>
      </c>
      <c r="D741" s="30" t="s">
        <v>2153</v>
      </c>
      <c r="E741" s="31" t="s">
        <v>2154</v>
      </c>
      <c r="F741" s="23"/>
      <c r="G741" s="23"/>
      <c r="H741" s="31"/>
      <c r="I741" s="31"/>
    </row>
    <row r="742" customFormat="false" ht="41" hidden="false" customHeight="false" outlineLevel="0" collapsed="false">
      <c r="B742" s="30" t="n">
        <v>705</v>
      </c>
      <c r="C742" s="30" t="s">
        <v>2155</v>
      </c>
      <c r="D742" s="30" t="s">
        <v>2156</v>
      </c>
      <c r="E742" s="31" t="s">
        <v>2157</v>
      </c>
      <c r="F742" s="23"/>
      <c r="G742" s="23"/>
      <c r="H742" s="31"/>
      <c r="I742" s="31"/>
    </row>
    <row r="743" customFormat="false" ht="41" hidden="false" customHeight="false" outlineLevel="0" collapsed="false">
      <c r="B743" s="30" t="n">
        <v>706</v>
      </c>
      <c r="C743" s="30" t="s">
        <v>2158</v>
      </c>
      <c r="D743" s="30" t="s">
        <v>2159</v>
      </c>
      <c r="E743" s="31" t="s">
        <v>2160</v>
      </c>
      <c r="F743" s="23"/>
      <c r="G743" s="23"/>
      <c r="H743" s="31"/>
      <c r="I743" s="31"/>
    </row>
    <row r="744" customFormat="false" ht="41" hidden="false" customHeight="false" outlineLevel="0" collapsed="false">
      <c r="B744" s="30" t="n">
        <v>707</v>
      </c>
      <c r="C744" s="30" t="s">
        <v>2161</v>
      </c>
      <c r="D744" s="30" t="s">
        <v>2162</v>
      </c>
      <c r="E744" s="31" t="s">
        <v>2163</v>
      </c>
      <c r="F744" s="23"/>
      <c r="G744" s="23"/>
      <c r="H744" s="31"/>
      <c r="I744" s="31"/>
    </row>
    <row r="745" customFormat="false" ht="41" hidden="false" customHeight="false" outlineLevel="0" collapsed="false">
      <c r="B745" s="30" t="n">
        <v>708</v>
      </c>
      <c r="C745" s="30" t="s">
        <v>2164</v>
      </c>
      <c r="D745" s="30" t="s">
        <v>2165</v>
      </c>
      <c r="E745" s="31" t="s">
        <v>2166</v>
      </c>
      <c r="F745" s="23"/>
      <c r="G745" s="23"/>
      <c r="H745" s="31"/>
      <c r="I745" s="31"/>
    </row>
    <row r="746" customFormat="false" ht="41" hidden="false" customHeight="false" outlineLevel="0" collapsed="false">
      <c r="B746" s="30" t="n">
        <v>709</v>
      </c>
      <c r="C746" s="30" t="s">
        <v>2167</v>
      </c>
      <c r="D746" s="30" t="s">
        <v>2168</v>
      </c>
      <c r="E746" s="31" t="s">
        <v>2169</v>
      </c>
      <c r="F746" s="23"/>
      <c r="G746" s="23"/>
      <c r="H746" s="31"/>
      <c r="I746" s="31"/>
    </row>
    <row r="747" customFormat="false" ht="41" hidden="false" customHeight="false" outlineLevel="0" collapsed="false">
      <c r="B747" s="30" t="n">
        <v>710</v>
      </c>
      <c r="C747" s="30" t="s">
        <v>2170</v>
      </c>
      <c r="D747" s="30" t="s">
        <v>2171</v>
      </c>
      <c r="E747" s="31" t="s">
        <v>2172</v>
      </c>
      <c r="F747" s="23"/>
      <c r="G747" s="23"/>
      <c r="H747" s="31"/>
      <c r="I747" s="31"/>
    </row>
    <row r="748" customFormat="false" ht="41" hidden="false" customHeight="false" outlineLevel="0" collapsed="false">
      <c r="B748" s="30" t="n">
        <v>711</v>
      </c>
      <c r="C748" s="30" t="s">
        <v>2173</v>
      </c>
      <c r="D748" s="30" t="s">
        <v>2174</v>
      </c>
      <c r="E748" s="31" t="s">
        <v>2175</v>
      </c>
      <c r="F748" s="23"/>
      <c r="G748" s="23"/>
      <c r="H748" s="31"/>
      <c r="I748" s="31"/>
    </row>
    <row r="749" customFormat="false" ht="41" hidden="false" customHeight="false" outlineLevel="0" collapsed="false">
      <c r="B749" s="30" t="n">
        <v>712</v>
      </c>
      <c r="C749" s="30" t="s">
        <v>2176</v>
      </c>
      <c r="D749" s="30" t="s">
        <v>2177</v>
      </c>
      <c r="E749" s="31" t="s">
        <v>2178</v>
      </c>
      <c r="F749" s="23"/>
      <c r="G749" s="23"/>
      <c r="H749" s="31"/>
      <c r="I749" s="31"/>
    </row>
    <row r="750" customFormat="false" ht="41" hidden="false" customHeight="false" outlineLevel="0" collapsed="false">
      <c r="B750" s="30" t="n">
        <v>713</v>
      </c>
      <c r="C750" s="30" t="s">
        <v>2179</v>
      </c>
      <c r="D750" s="30" t="s">
        <v>2180</v>
      </c>
      <c r="E750" s="31" t="s">
        <v>2181</v>
      </c>
      <c r="F750" s="23"/>
      <c r="G750" s="23"/>
      <c r="H750" s="31"/>
      <c r="I750" s="31"/>
    </row>
    <row r="751" customFormat="false" ht="41" hidden="false" customHeight="false" outlineLevel="0" collapsed="false">
      <c r="B751" s="30" t="n">
        <v>714</v>
      </c>
      <c r="C751" s="30" t="s">
        <v>2182</v>
      </c>
      <c r="D751" s="30" t="s">
        <v>2183</v>
      </c>
      <c r="E751" s="31" t="s">
        <v>2184</v>
      </c>
      <c r="F751" s="23"/>
      <c r="G751" s="23"/>
      <c r="H751" s="31"/>
      <c r="I751" s="31"/>
    </row>
    <row r="752" customFormat="false" ht="41" hidden="false" customHeight="false" outlineLevel="0" collapsed="false">
      <c r="B752" s="30" t="n">
        <v>715</v>
      </c>
      <c r="C752" s="30" t="s">
        <v>2185</v>
      </c>
      <c r="D752" s="30" t="s">
        <v>2186</v>
      </c>
      <c r="E752" s="31" t="s">
        <v>2187</v>
      </c>
      <c r="F752" s="23"/>
      <c r="G752" s="23"/>
      <c r="H752" s="31"/>
      <c r="I752" s="31"/>
    </row>
    <row r="753" customFormat="false" ht="41" hidden="false" customHeight="false" outlineLevel="0" collapsed="false">
      <c r="B753" s="30" t="n">
        <v>716</v>
      </c>
      <c r="C753" s="30" t="s">
        <v>2188</v>
      </c>
      <c r="D753" s="30" t="s">
        <v>2189</v>
      </c>
      <c r="E753" s="31" t="s">
        <v>2190</v>
      </c>
      <c r="F753" s="23"/>
      <c r="G753" s="23"/>
      <c r="H753" s="31"/>
      <c r="I753" s="31"/>
    </row>
    <row r="754" customFormat="false" ht="41" hidden="false" customHeight="false" outlineLevel="0" collapsed="false">
      <c r="B754" s="30" t="n">
        <v>717</v>
      </c>
      <c r="C754" s="30" t="s">
        <v>2191</v>
      </c>
      <c r="D754" s="30" t="s">
        <v>2192</v>
      </c>
      <c r="E754" s="31" t="s">
        <v>2193</v>
      </c>
      <c r="F754" s="23"/>
      <c r="G754" s="23"/>
      <c r="H754" s="31"/>
      <c r="I754" s="31"/>
    </row>
    <row r="755" customFormat="false" ht="41" hidden="false" customHeight="false" outlineLevel="0" collapsed="false">
      <c r="B755" s="30" t="n">
        <v>718</v>
      </c>
      <c r="C755" s="30" t="s">
        <v>2194</v>
      </c>
      <c r="D755" s="30" t="s">
        <v>2195</v>
      </c>
      <c r="E755" s="31" t="s">
        <v>2196</v>
      </c>
      <c r="F755" s="23"/>
      <c r="G755" s="23"/>
      <c r="H755" s="31"/>
      <c r="I755" s="31"/>
    </row>
    <row r="756" customFormat="false" ht="41" hidden="false" customHeight="false" outlineLevel="0" collapsed="false">
      <c r="B756" s="30" t="n">
        <v>719</v>
      </c>
      <c r="C756" s="30" t="s">
        <v>2197</v>
      </c>
      <c r="D756" s="30" t="s">
        <v>2198</v>
      </c>
      <c r="E756" s="31" t="s">
        <v>2199</v>
      </c>
      <c r="F756" s="23"/>
      <c r="G756" s="23"/>
      <c r="H756" s="31"/>
      <c r="I756" s="31"/>
    </row>
    <row r="757" customFormat="false" ht="41" hidden="false" customHeight="false" outlineLevel="0" collapsed="false">
      <c r="B757" s="30" t="n">
        <v>720</v>
      </c>
      <c r="C757" s="30" t="s">
        <v>2200</v>
      </c>
      <c r="D757" s="30" t="s">
        <v>2201</v>
      </c>
      <c r="E757" s="31" t="s">
        <v>2202</v>
      </c>
      <c r="F757" s="23"/>
      <c r="G757" s="23"/>
      <c r="H757" s="31"/>
      <c r="I757" s="31"/>
    </row>
    <row r="758" customFormat="false" ht="41" hidden="false" customHeight="false" outlineLevel="0" collapsed="false">
      <c r="B758" s="30" t="n">
        <v>721</v>
      </c>
      <c r="C758" s="30" t="s">
        <v>2203</v>
      </c>
      <c r="D758" s="30" t="s">
        <v>2204</v>
      </c>
      <c r="E758" s="31" t="s">
        <v>2205</v>
      </c>
      <c r="F758" s="23"/>
      <c r="G758" s="23"/>
      <c r="H758" s="31"/>
      <c r="I758" s="31"/>
    </row>
    <row r="759" customFormat="false" ht="41" hidden="false" customHeight="false" outlineLevel="0" collapsed="false">
      <c r="B759" s="30" t="n">
        <v>722</v>
      </c>
      <c r="C759" s="30" t="s">
        <v>2206</v>
      </c>
      <c r="D759" s="30" t="s">
        <v>2207</v>
      </c>
      <c r="E759" s="31" t="s">
        <v>2208</v>
      </c>
      <c r="F759" s="23"/>
      <c r="G759" s="23"/>
      <c r="H759" s="31"/>
      <c r="I759" s="31"/>
    </row>
    <row r="760" customFormat="false" ht="41" hidden="false" customHeight="false" outlineLevel="0" collapsed="false">
      <c r="B760" s="30" t="n">
        <v>723</v>
      </c>
      <c r="C760" s="30" t="s">
        <v>2209</v>
      </c>
      <c r="D760" s="30" t="s">
        <v>2210</v>
      </c>
      <c r="E760" s="31" t="s">
        <v>2211</v>
      </c>
      <c r="F760" s="23"/>
      <c r="G760" s="23"/>
      <c r="H760" s="31"/>
      <c r="I760" s="31"/>
    </row>
    <row r="761" customFormat="false" ht="41" hidden="false" customHeight="false" outlineLevel="0" collapsed="false">
      <c r="B761" s="30" t="n">
        <v>724</v>
      </c>
      <c r="C761" s="30" t="s">
        <v>2212</v>
      </c>
      <c r="D761" s="30" t="s">
        <v>2213</v>
      </c>
      <c r="E761" s="31" t="s">
        <v>2214</v>
      </c>
      <c r="F761" s="23"/>
      <c r="G761" s="23"/>
      <c r="H761" s="31"/>
      <c r="I761" s="31"/>
    </row>
    <row r="762" customFormat="false" ht="41" hidden="false" customHeight="false" outlineLevel="0" collapsed="false">
      <c r="B762" s="30" t="n">
        <v>725</v>
      </c>
      <c r="C762" s="30" t="s">
        <v>2215</v>
      </c>
      <c r="D762" s="30" t="s">
        <v>2216</v>
      </c>
      <c r="E762" s="31" t="s">
        <v>2217</v>
      </c>
      <c r="F762" s="23"/>
      <c r="G762" s="23"/>
      <c r="H762" s="31"/>
      <c r="I762" s="31"/>
    </row>
    <row r="763" customFormat="false" ht="41" hidden="false" customHeight="false" outlineLevel="0" collapsed="false">
      <c r="B763" s="30" t="n">
        <v>726</v>
      </c>
      <c r="C763" s="30" t="s">
        <v>2218</v>
      </c>
      <c r="D763" s="30" t="s">
        <v>2219</v>
      </c>
      <c r="E763" s="31" t="s">
        <v>2220</v>
      </c>
      <c r="F763" s="23"/>
      <c r="G763" s="23"/>
      <c r="H763" s="31"/>
      <c r="I763" s="31"/>
    </row>
    <row r="764" customFormat="false" ht="41" hidden="false" customHeight="false" outlineLevel="0" collapsed="false">
      <c r="B764" s="30" t="n">
        <v>727</v>
      </c>
      <c r="C764" s="30" t="s">
        <v>2221</v>
      </c>
      <c r="D764" s="30" t="s">
        <v>2222</v>
      </c>
      <c r="E764" s="31" t="s">
        <v>2223</v>
      </c>
      <c r="F764" s="23"/>
      <c r="G764" s="23"/>
      <c r="H764" s="31"/>
      <c r="I764" s="31"/>
    </row>
    <row r="765" customFormat="false" ht="41" hidden="false" customHeight="false" outlineLevel="0" collapsed="false">
      <c r="B765" s="30" t="n">
        <v>728</v>
      </c>
      <c r="C765" s="30" t="s">
        <v>2224</v>
      </c>
      <c r="D765" s="30" t="s">
        <v>2225</v>
      </c>
      <c r="E765" s="31" t="s">
        <v>2226</v>
      </c>
      <c r="F765" s="23"/>
      <c r="G765" s="23"/>
      <c r="H765" s="31"/>
      <c r="I765" s="31"/>
    </row>
    <row r="766" customFormat="false" ht="41" hidden="false" customHeight="false" outlineLevel="0" collapsed="false">
      <c r="B766" s="30" t="n">
        <v>729</v>
      </c>
      <c r="C766" s="30" t="s">
        <v>2227</v>
      </c>
      <c r="D766" s="30" t="s">
        <v>2228</v>
      </c>
      <c r="E766" s="31" t="s">
        <v>2229</v>
      </c>
      <c r="F766" s="23"/>
      <c r="G766" s="23"/>
      <c r="H766" s="31"/>
      <c r="I766" s="31"/>
    </row>
    <row r="767" customFormat="false" ht="41" hidden="false" customHeight="false" outlineLevel="0" collapsed="false">
      <c r="B767" s="30" t="n">
        <v>730</v>
      </c>
      <c r="C767" s="30" t="s">
        <v>2230</v>
      </c>
      <c r="D767" s="30" t="s">
        <v>2231</v>
      </c>
      <c r="E767" s="31" t="s">
        <v>2232</v>
      </c>
      <c r="F767" s="23"/>
      <c r="G767" s="23"/>
      <c r="H767" s="31"/>
      <c r="I767" s="31"/>
    </row>
    <row r="768" customFormat="false" ht="41" hidden="false" customHeight="false" outlineLevel="0" collapsed="false">
      <c r="B768" s="30" t="n">
        <v>731</v>
      </c>
      <c r="C768" s="30" t="s">
        <v>2233</v>
      </c>
      <c r="D768" s="30" t="s">
        <v>2234</v>
      </c>
      <c r="E768" s="31" t="s">
        <v>2235</v>
      </c>
      <c r="F768" s="23"/>
      <c r="G768" s="23"/>
      <c r="H768" s="31"/>
      <c r="I768" s="31"/>
    </row>
    <row r="769" customFormat="false" ht="28.35" hidden="false" customHeight="false" outlineLevel="0" collapsed="false">
      <c r="B769" s="30" t="n">
        <v>732</v>
      </c>
      <c r="C769" s="30" t="s">
        <v>2236</v>
      </c>
      <c r="D769" s="30" t="s">
        <v>2237</v>
      </c>
      <c r="E769" s="31" t="s">
        <v>2238</v>
      </c>
      <c r="F769" s="23"/>
      <c r="G769" s="23"/>
      <c r="H769" s="31"/>
      <c r="I769" s="31"/>
    </row>
    <row r="770" customFormat="false" ht="41" hidden="false" customHeight="false" outlineLevel="0" collapsed="false">
      <c r="B770" s="30" t="n">
        <v>733</v>
      </c>
      <c r="C770" s="30" t="s">
        <v>2239</v>
      </c>
      <c r="D770" s="30" t="s">
        <v>2240</v>
      </c>
      <c r="E770" s="31" t="s">
        <v>2241</v>
      </c>
      <c r="F770" s="23"/>
      <c r="G770" s="23"/>
      <c r="H770" s="31"/>
      <c r="I770" s="31"/>
    </row>
    <row r="771" customFormat="false" ht="28.35" hidden="false" customHeight="false" outlineLevel="0" collapsed="false">
      <c r="B771" s="30" t="n">
        <v>734</v>
      </c>
      <c r="C771" s="30" t="s">
        <v>2242</v>
      </c>
      <c r="D771" s="30" t="s">
        <v>2243</v>
      </c>
      <c r="E771" s="31" t="s">
        <v>2244</v>
      </c>
      <c r="F771" s="23"/>
      <c r="G771" s="23"/>
      <c r="H771" s="31"/>
      <c r="I771" s="31"/>
    </row>
    <row r="772" customFormat="false" ht="41" hidden="false" customHeight="false" outlineLevel="0" collapsed="false">
      <c r="B772" s="30" t="n">
        <v>735</v>
      </c>
      <c r="C772" s="30" t="s">
        <v>2245</v>
      </c>
      <c r="D772" s="30" t="s">
        <v>2246</v>
      </c>
      <c r="E772" s="31" t="s">
        <v>2247</v>
      </c>
      <c r="F772" s="23"/>
      <c r="G772" s="23"/>
      <c r="H772" s="31"/>
      <c r="I772" s="31"/>
    </row>
    <row r="773" customFormat="false" ht="41" hidden="false" customHeight="false" outlineLevel="0" collapsed="false">
      <c r="B773" s="30" t="n">
        <v>736</v>
      </c>
      <c r="C773" s="30" t="s">
        <v>2248</v>
      </c>
      <c r="D773" s="30" t="s">
        <v>2249</v>
      </c>
      <c r="E773" s="31" t="s">
        <v>2250</v>
      </c>
      <c r="F773" s="23"/>
      <c r="G773" s="23"/>
      <c r="H773" s="31"/>
      <c r="I773" s="31"/>
    </row>
    <row r="774" customFormat="false" ht="41" hidden="false" customHeight="false" outlineLevel="0" collapsed="false">
      <c r="B774" s="30" t="n">
        <v>737</v>
      </c>
      <c r="C774" s="30" t="s">
        <v>2251</v>
      </c>
      <c r="D774" s="30" t="s">
        <v>2252</v>
      </c>
      <c r="E774" s="31" t="s">
        <v>2253</v>
      </c>
      <c r="F774" s="23"/>
      <c r="G774" s="23"/>
      <c r="H774" s="31"/>
      <c r="I774" s="31"/>
    </row>
    <row r="775" customFormat="false" ht="41" hidden="false" customHeight="false" outlineLevel="0" collapsed="false">
      <c r="B775" s="30" t="n">
        <v>738</v>
      </c>
      <c r="C775" s="30" t="s">
        <v>2254</v>
      </c>
      <c r="D775" s="30" t="s">
        <v>2255</v>
      </c>
      <c r="E775" s="31" t="s">
        <v>2256</v>
      </c>
      <c r="F775" s="23"/>
      <c r="G775" s="23"/>
      <c r="H775" s="31"/>
      <c r="I775" s="31"/>
    </row>
    <row r="776" customFormat="false" ht="41" hidden="false" customHeight="false" outlineLevel="0" collapsed="false">
      <c r="B776" s="30" t="n">
        <v>739</v>
      </c>
      <c r="C776" s="30" t="s">
        <v>2257</v>
      </c>
      <c r="D776" s="30" t="s">
        <v>2258</v>
      </c>
      <c r="E776" s="31" t="s">
        <v>2259</v>
      </c>
      <c r="F776" s="23"/>
      <c r="G776" s="23"/>
      <c r="H776" s="31"/>
      <c r="I776" s="31"/>
    </row>
    <row r="777" customFormat="false" ht="41" hidden="false" customHeight="false" outlineLevel="0" collapsed="false">
      <c r="B777" s="30" t="n">
        <v>740</v>
      </c>
      <c r="C777" s="30" t="s">
        <v>2260</v>
      </c>
      <c r="D777" s="30" t="s">
        <v>2261</v>
      </c>
      <c r="E777" s="31" t="s">
        <v>2262</v>
      </c>
      <c r="F777" s="23"/>
      <c r="G777" s="23"/>
      <c r="H777" s="31"/>
      <c r="I777" s="31"/>
    </row>
    <row r="778" customFormat="false" ht="41" hidden="false" customHeight="false" outlineLevel="0" collapsed="false">
      <c r="B778" s="30" t="n">
        <v>741</v>
      </c>
      <c r="C778" s="30" t="s">
        <v>2263</v>
      </c>
      <c r="D778" s="30" t="s">
        <v>2264</v>
      </c>
      <c r="E778" s="31" t="s">
        <v>2265</v>
      </c>
      <c r="F778" s="23"/>
      <c r="G778" s="23"/>
      <c r="H778" s="31"/>
      <c r="I778" s="31"/>
    </row>
    <row r="779" customFormat="false" ht="41" hidden="false" customHeight="false" outlineLevel="0" collapsed="false">
      <c r="B779" s="30" t="n">
        <v>742</v>
      </c>
      <c r="C779" s="30" t="s">
        <v>2266</v>
      </c>
      <c r="D779" s="30" t="s">
        <v>2267</v>
      </c>
      <c r="E779" s="31" t="s">
        <v>2268</v>
      </c>
      <c r="F779" s="23"/>
      <c r="G779" s="23"/>
      <c r="H779" s="31"/>
      <c r="I779" s="31"/>
    </row>
    <row r="780" customFormat="false" ht="41" hidden="false" customHeight="false" outlineLevel="0" collapsed="false">
      <c r="B780" s="30" t="n">
        <v>743</v>
      </c>
      <c r="C780" s="30" t="s">
        <v>2269</v>
      </c>
      <c r="D780" s="30" t="s">
        <v>2270</v>
      </c>
      <c r="E780" s="31" t="s">
        <v>2271</v>
      </c>
      <c r="F780" s="23"/>
      <c r="G780" s="23"/>
      <c r="H780" s="31"/>
      <c r="I780" s="31"/>
    </row>
    <row r="781" customFormat="false" ht="41" hidden="false" customHeight="false" outlineLevel="0" collapsed="false">
      <c r="B781" s="30" t="n">
        <v>744</v>
      </c>
      <c r="C781" s="30" t="s">
        <v>2272</v>
      </c>
      <c r="D781" s="30" t="s">
        <v>2273</v>
      </c>
      <c r="E781" s="31" t="s">
        <v>2274</v>
      </c>
      <c r="F781" s="23"/>
      <c r="G781" s="23"/>
      <c r="H781" s="31"/>
      <c r="I781" s="31"/>
    </row>
    <row r="782" customFormat="false" ht="41" hidden="false" customHeight="false" outlineLevel="0" collapsed="false">
      <c r="B782" s="30" t="n">
        <v>745</v>
      </c>
      <c r="C782" s="30" t="s">
        <v>2275</v>
      </c>
      <c r="D782" s="30" t="s">
        <v>2276</v>
      </c>
      <c r="E782" s="31" t="s">
        <v>2277</v>
      </c>
      <c r="F782" s="23"/>
      <c r="G782" s="23"/>
      <c r="H782" s="31"/>
      <c r="I782" s="31"/>
    </row>
    <row r="783" customFormat="false" ht="41" hidden="false" customHeight="false" outlineLevel="0" collapsed="false">
      <c r="B783" s="30" t="n">
        <v>746</v>
      </c>
      <c r="C783" s="30" t="s">
        <v>2278</v>
      </c>
      <c r="D783" s="30" t="s">
        <v>2279</v>
      </c>
      <c r="E783" s="31" t="s">
        <v>2280</v>
      </c>
      <c r="F783" s="23"/>
      <c r="G783" s="23"/>
      <c r="H783" s="31"/>
      <c r="I783" s="31"/>
    </row>
    <row r="784" customFormat="false" ht="28.35" hidden="false" customHeight="false" outlineLevel="0" collapsed="false">
      <c r="B784" s="30" t="n">
        <v>747</v>
      </c>
      <c r="C784" s="30" t="s">
        <v>2281</v>
      </c>
      <c r="D784" s="30" t="s">
        <v>2282</v>
      </c>
      <c r="E784" s="31" t="s">
        <v>2283</v>
      </c>
      <c r="F784" s="23"/>
      <c r="G784" s="23"/>
      <c r="H784" s="31"/>
      <c r="I784" s="31"/>
    </row>
    <row r="785" customFormat="false" ht="41" hidden="false" customHeight="false" outlineLevel="0" collapsed="false">
      <c r="B785" s="30" t="n">
        <v>748</v>
      </c>
      <c r="C785" s="30" t="s">
        <v>2284</v>
      </c>
      <c r="D785" s="30" t="s">
        <v>2285</v>
      </c>
      <c r="E785" s="31" t="s">
        <v>2286</v>
      </c>
      <c r="F785" s="23"/>
      <c r="G785" s="23"/>
      <c r="H785" s="31"/>
      <c r="I785" s="31"/>
    </row>
    <row r="786" customFormat="false" ht="41" hidden="false" customHeight="false" outlineLevel="0" collapsed="false">
      <c r="B786" s="30" t="n">
        <v>749</v>
      </c>
      <c r="C786" s="30" t="s">
        <v>2287</v>
      </c>
      <c r="D786" s="30" t="s">
        <v>2288</v>
      </c>
      <c r="E786" s="31" t="s">
        <v>2289</v>
      </c>
      <c r="F786" s="23"/>
      <c r="G786" s="23"/>
      <c r="H786" s="31"/>
      <c r="I786" s="31"/>
    </row>
    <row r="787" customFormat="false" ht="17" hidden="false" customHeight="false" outlineLevel="0" collapsed="false">
      <c r="B787" s="30"/>
      <c r="C787" s="30"/>
      <c r="D787" s="30"/>
      <c r="E787" s="31"/>
      <c r="F787" s="23"/>
      <c r="G787" s="23"/>
      <c r="H787" s="31"/>
      <c r="I787" s="31"/>
    </row>
    <row r="788" customFormat="false" ht="17" hidden="false" customHeight="false" outlineLevel="0" collapsed="false">
      <c r="B788" s="37"/>
      <c r="C788" s="37"/>
      <c r="D788" s="37"/>
      <c r="E788" s="38"/>
      <c r="F788" s="39"/>
      <c r="G788" s="39"/>
      <c r="H788" s="38"/>
      <c r="I788" s="38"/>
    </row>
    <row r="789" customFormat="false" ht="17" hidden="false" customHeight="false" outlineLevel="0" collapsed="false">
      <c r="B789" s="30"/>
      <c r="C789" s="30"/>
      <c r="D789" s="30"/>
      <c r="E789" s="31"/>
      <c r="F789" s="23"/>
      <c r="G789" s="23"/>
      <c r="H789" s="31"/>
      <c r="I789" s="31"/>
    </row>
    <row r="790" customFormat="false" ht="17" hidden="false" customHeight="false" outlineLevel="0" collapsed="false">
      <c r="B790" s="30"/>
      <c r="C790" s="30"/>
      <c r="D790" s="30"/>
      <c r="E790" s="31"/>
      <c r="F790" s="23"/>
      <c r="G790" s="23"/>
      <c r="H790" s="31"/>
      <c r="I790" s="31"/>
    </row>
    <row r="791" customFormat="false" ht="17" hidden="false" customHeight="false" outlineLevel="0" collapsed="false">
      <c r="B791" s="30"/>
      <c r="C791" s="30"/>
      <c r="D791" s="30"/>
      <c r="E791" s="31"/>
      <c r="F791" s="23"/>
      <c r="G791" s="23"/>
      <c r="H791" s="31"/>
      <c r="I791" s="31"/>
    </row>
    <row r="792" customFormat="false" ht="17" hidden="false" customHeight="false" outlineLevel="0" collapsed="false">
      <c r="B792" s="30"/>
      <c r="C792" s="30"/>
      <c r="D792" s="30"/>
      <c r="E792" s="31"/>
      <c r="F792" s="23"/>
      <c r="G792" s="23"/>
      <c r="H792" s="31"/>
      <c r="I792" s="31"/>
    </row>
    <row r="793" customFormat="false" ht="17" hidden="false" customHeight="false" outlineLevel="0" collapsed="false">
      <c r="B793" s="30"/>
      <c r="C793" s="30"/>
      <c r="D793" s="30"/>
      <c r="E793" s="31"/>
      <c r="F793" s="23"/>
      <c r="G793" s="23"/>
      <c r="H793" s="31"/>
      <c r="I793" s="31"/>
    </row>
    <row r="794" customFormat="false" ht="17" hidden="false" customHeight="false" outlineLevel="0" collapsed="false">
      <c r="B794" s="30"/>
      <c r="C794" s="30"/>
      <c r="D794" s="30"/>
      <c r="E794" s="31"/>
      <c r="F794" s="23"/>
      <c r="G794" s="23"/>
      <c r="H794" s="31"/>
      <c r="I794" s="31"/>
    </row>
    <row r="795" customFormat="false" ht="17" hidden="false" customHeight="false" outlineLevel="0" collapsed="false">
      <c r="B795" s="30"/>
      <c r="C795" s="30"/>
      <c r="D795" s="30"/>
      <c r="E795" s="31"/>
      <c r="F795" s="23"/>
      <c r="G795" s="23"/>
      <c r="H795" s="31"/>
      <c r="I795" s="31"/>
    </row>
    <row r="796" customFormat="false" ht="17" hidden="false" customHeight="false" outlineLevel="0" collapsed="false">
      <c r="B796" s="30"/>
      <c r="C796" s="30"/>
      <c r="D796" s="30"/>
      <c r="E796" s="31"/>
      <c r="F796" s="23"/>
      <c r="G796" s="23"/>
      <c r="H796" s="31"/>
      <c r="I796" s="31"/>
    </row>
    <row r="797" customFormat="false" ht="17" hidden="false" customHeight="false" outlineLevel="0" collapsed="false">
      <c r="B797" s="30"/>
      <c r="C797" s="30"/>
      <c r="D797" s="30"/>
      <c r="E797" s="31"/>
      <c r="F797" s="23"/>
      <c r="G797" s="23"/>
      <c r="H797" s="31"/>
      <c r="I797" s="31"/>
    </row>
    <row r="798" customFormat="false" ht="17" hidden="false" customHeight="false" outlineLevel="0" collapsed="false">
      <c r="B798" s="30"/>
      <c r="C798" s="30"/>
      <c r="D798" s="30"/>
      <c r="E798" s="31"/>
      <c r="F798" s="23"/>
      <c r="G798" s="23"/>
      <c r="H798" s="31"/>
      <c r="I798" s="31"/>
    </row>
    <row r="799" customFormat="false" ht="17" hidden="false" customHeight="false" outlineLevel="0" collapsed="false">
      <c r="B799" s="30"/>
      <c r="C799" s="30"/>
      <c r="D799" s="30"/>
      <c r="E799" s="31"/>
      <c r="F799" s="23"/>
      <c r="G799" s="23"/>
      <c r="H799" s="31"/>
      <c r="I799" s="31"/>
    </row>
    <row r="800" customFormat="false" ht="17" hidden="false" customHeight="false" outlineLevel="0" collapsed="false">
      <c r="B800" s="30"/>
      <c r="C800" s="30"/>
      <c r="D800" s="30"/>
      <c r="E800" s="31"/>
      <c r="F800" s="23"/>
      <c r="G800" s="23"/>
      <c r="H800" s="31"/>
      <c r="I800" s="31"/>
    </row>
    <row r="801" customFormat="false" ht="17" hidden="false" customHeight="false" outlineLevel="0" collapsed="false">
      <c r="B801" s="30"/>
      <c r="C801" s="30"/>
      <c r="D801" s="30"/>
      <c r="E801" s="31"/>
      <c r="F801" s="23"/>
      <c r="G801" s="23"/>
      <c r="H801" s="31"/>
      <c r="I801" s="31"/>
    </row>
    <row r="802" customFormat="false" ht="17" hidden="false" customHeight="false" outlineLevel="0" collapsed="false">
      <c r="B802" s="30"/>
      <c r="C802" s="30"/>
      <c r="D802" s="30"/>
      <c r="E802" s="31"/>
      <c r="F802" s="23"/>
      <c r="G802" s="23"/>
      <c r="H802" s="31"/>
      <c r="I802" s="31"/>
    </row>
    <row r="803" customFormat="false" ht="17" hidden="false" customHeight="false" outlineLevel="0" collapsed="false">
      <c r="B803" s="30"/>
      <c r="C803" s="30"/>
      <c r="D803" s="30"/>
      <c r="E803" s="31"/>
      <c r="F803" s="23"/>
      <c r="G803" s="23"/>
      <c r="H803" s="31"/>
      <c r="I803" s="31"/>
    </row>
    <row r="804" customFormat="false" ht="17" hidden="false" customHeight="false" outlineLevel="0" collapsed="false">
      <c r="B804" s="30"/>
      <c r="C804" s="30"/>
      <c r="D804" s="30"/>
      <c r="E804" s="31"/>
      <c r="F804" s="23"/>
      <c r="G804" s="23"/>
      <c r="H804" s="31"/>
      <c r="I804" s="31"/>
    </row>
    <row r="805" customFormat="false" ht="17" hidden="false" customHeight="false" outlineLevel="0" collapsed="false">
      <c r="B805" s="30"/>
      <c r="C805" s="30"/>
      <c r="D805" s="30"/>
      <c r="E805" s="31"/>
      <c r="F805" s="23"/>
      <c r="G805" s="23"/>
      <c r="H805" s="31"/>
      <c r="I805" s="31"/>
    </row>
    <row r="806" customFormat="false" ht="17" hidden="false" customHeight="false" outlineLevel="0" collapsed="false">
      <c r="B806" s="30"/>
      <c r="C806" s="30"/>
      <c r="D806" s="30"/>
      <c r="E806" s="31"/>
      <c r="F806" s="23"/>
      <c r="G806" s="23"/>
      <c r="H806" s="31"/>
      <c r="I806" s="31"/>
    </row>
    <row r="807" customFormat="false" ht="17" hidden="false" customHeight="false" outlineLevel="0" collapsed="false">
      <c r="B807" s="30"/>
      <c r="C807" s="30"/>
      <c r="D807" s="30"/>
      <c r="E807" s="31"/>
      <c r="F807" s="23"/>
      <c r="G807" s="23"/>
      <c r="H807" s="31"/>
      <c r="I807" s="31"/>
    </row>
    <row r="808" customFormat="false" ht="17" hidden="false" customHeight="false" outlineLevel="0" collapsed="false">
      <c r="B808" s="30"/>
      <c r="C808" s="30"/>
      <c r="D808" s="30"/>
      <c r="E808" s="31"/>
      <c r="F808" s="23"/>
      <c r="G808" s="23"/>
      <c r="H808" s="31"/>
      <c r="I808" s="31"/>
    </row>
    <row r="809" customFormat="false" ht="17" hidden="false" customHeight="false" outlineLevel="0" collapsed="false">
      <c r="B809" s="30"/>
      <c r="C809" s="30"/>
      <c r="D809" s="30"/>
      <c r="E809" s="31"/>
      <c r="F809" s="23"/>
      <c r="G809" s="23"/>
      <c r="H809" s="31"/>
      <c r="I809" s="31"/>
    </row>
    <row r="810" customFormat="false" ht="17" hidden="false" customHeight="false" outlineLevel="0" collapsed="false">
      <c r="B810" s="30"/>
      <c r="C810" s="30"/>
      <c r="D810" s="30"/>
      <c r="E810" s="31"/>
      <c r="F810" s="23"/>
      <c r="G810" s="23"/>
      <c r="H810" s="31"/>
      <c r="I810" s="31"/>
    </row>
    <row r="811" customFormat="false" ht="17" hidden="false" customHeight="false" outlineLevel="0" collapsed="false">
      <c r="B811" s="30"/>
      <c r="C811" s="30"/>
      <c r="D811" s="30"/>
      <c r="E811" s="31"/>
      <c r="F811" s="23"/>
      <c r="G811" s="23"/>
      <c r="H811" s="31"/>
      <c r="I811" s="31"/>
    </row>
    <row r="812" customFormat="false" ht="17" hidden="false" customHeight="false" outlineLevel="0" collapsed="false">
      <c r="B812" s="30"/>
      <c r="C812" s="30"/>
      <c r="D812" s="30"/>
      <c r="E812" s="31"/>
      <c r="F812" s="23"/>
      <c r="G812" s="23"/>
      <c r="H812" s="31"/>
      <c r="I812" s="31"/>
    </row>
    <row r="813" customFormat="false" ht="17" hidden="false" customHeight="false" outlineLevel="0" collapsed="false">
      <c r="B813" s="30"/>
      <c r="C813" s="30"/>
      <c r="D813" s="30"/>
      <c r="E813" s="31"/>
      <c r="F813" s="23"/>
      <c r="G813" s="23"/>
      <c r="H813" s="31"/>
      <c r="I813" s="31"/>
    </row>
    <row r="814" customFormat="false" ht="17" hidden="false" customHeight="false" outlineLevel="0" collapsed="false">
      <c r="B814" s="30"/>
      <c r="C814" s="30"/>
      <c r="D814" s="30"/>
      <c r="E814" s="31"/>
      <c r="F814" s="23"/>
      <c r="G814" s="23"/>
      <c r="H814" s="31"/>
      <c r="I814" s="31"/>
    </row>
    <row r="815" customFormat="false" ht="17" hidden="false" customHeight="false" outlineLevel="0" collapsed="false">
      <c r="B815" s="30"/>
      <c r="C815" s="30"/>
      <c r="D815" s="30"/>
      <c r="E815" s="31"/>
      <c r="F815" s="23"/>
      <c r="G815" s="23"/>
      <c r="H815" s="31"/>
      <c r="I815" s="31"/>
    </row>
    <row r="816" customFormat="false" ht="17" hidden="false" customHeight="false" outlineLevel="0" collapsed="false">
      <c r="B816" s="30"/>
      <c r="C816" s="30"/>
      <c r="D816" s="30"/>
      <c r="E816" s="31"/>
      <c r="F816" s="23"/>
      <c r="G816" s="23"/>
      <c r="H816" s="31"/>
      <c r="I816" s="31"/>
    </row>
    <row r="817" customFormat="false" ht="17" hidden="false" customHeight="false" outlineLevel="0" collapsed="false">
      <c r="B817" s="30"/>
      <c r="C817" s="30"/>
      <c r="D817" s="30"/>
      <c r="E817" s="31"/>
      <c r="F817" s="23"/>
      <c r="G817" s="23"/>
      <c r="H817" s="31"/>
      <c r="I817" s="31"/>
    </row>
    <row r="818" customFormat="false" ht="17" hidden="false" customHeight="false" outlineLevel="0" collapsed="false">
      <c r="B818" s="30"/>
      <c r="C818" s="30"/>
      <c r="D818" s="30"/>
      <c r="E818" s="31"/>
      <c r="F818" s="23"/>
      <c r="G818" s="23"/>
      <c r="H818" s="31"/>
      <c r="I818" s="31"/>
    </row>
    <row r="819" customFormat="false" ht="17" hidden="false" customHeight="false" outlineLevel="0" collapsed="false">
      <c r="B819" s="30"/>
      <c r="C819" s="30"/>
      <c r="D819" s="30"/>
      <c r="E819" s="31"/>
      <c r="F819" s="23"/>
      <c r="G819" s="23"/>
      <c r="H819" s="31"/>
      <c r="I819" s="31"/>
    </row>
    <row r="820" customFormat="false" ht="17" hidden="false" customHeight="false" outlineLevel="0" collapsed="false">
      <c r="B820" s="30"/>
      <c r="C820" s="30"/>
      <c r="D820" s="30"/>
      <c r="E820" s="31"/>
      <c r="F820" s="23"/>
      <c r="G820" s="23"/>
      <c r="H820" s="31"/>
      <c r="I820" s="31"/>
    </row>
    <row r="821" customFormat="false" ht="17" hidden="false" customHeight="false" outlineLevel="0" collapsed="false">
      <c r="B821" s="30"/>
      <c r="C821" s="30"/>
      <c r="D821" s="30"/>
      <c r="E821" s="31"/>
      <c r="F821" s="23"/>
      <c r="G821" s="23"/>
      <c r="H821" s="31"/>
      <c r="I821" s="31"/>
    </row>
    <row r="822" customFormat="false" ht="17" hidden="false" customHeight="false" outlineLevel="0" collapsed="false">
      <c r="B822" s="30"/>
      <c r="C822" s="30"/>
      <c r="D822" s="30"/>
      <c r="E822" s="31"/>
      <c r="F822" s="23"/>
      <c r="G822" s="23"/>
      <c r="H822" s="31"/>
      <c r="I822" s="31"/>
    </row>
    <row r="823" customFormat="false" ht="17" hidden="false" customHeight="false" outlineLevel="0" collapsed="false">
      <c r="B823" s="30"/>
      <c r="C823" s="30"/>
      <c r="D823" s="30"/>
      <c r="E823" s="31"/>
      <c r="F823" s="23"/>
      <c r="G823" s="23"/>
      <c r="H823" s="31"/>
      <c r="I823" s="31"/>
    </row>
    <row r="824" customFormat="false" ht="17" hidden="false" customHeight="false" outlineLevel="0" collapsed="false">
      <c r="B824" s="30"/>
      <c r="C824" s="30"/>
      <c r="D824" s="30"/>
      <c r="E824" s="31"/>
      <c r="F824" s="23"/>
      <c r="G824" s="23"/>
      <c r="H824" s="31"/>
      <c r="I824" s="31"/>
    </row>
    <row r="825" customFormat="false" ht="17" hidden="false" customHeight="false" outlineLevel="0" collapsed="false">
      <c r="B825" s="30"/>
      <c r="C825" s="30"/>
      <c r="D825" s="30"/>
      <c r="E825" s="31"/>
      <c r="F825" s="23"/>
      <c r="G825" s="23"/>
      <c r="H825" s="31"/>
      <c r="I825" s="31"/>
    </row>
    <row r="826" customFormat="false" ht="17" hidden="false" customHeight="false" outlineLevel="0" collapsed="false">
      <c r="B826" s="30"/>
      <c r="C826" s="30"/>
      <c r="D826" s="30"/>
      <c r="E826" s="31"/>
      <c r="F826" s="23"/>
      <c r="G826" s="23"/>
      <c r="H826" s="31"/>
      <c r="I826" s="31"/>
    </row>
    <row r="827" customFormat="false" ht="17" hidden="false" customHeight="false" outlineLevel="0" collapsed="false">
      <c r="B827" s="30"/>
      <c r="C827" s="30"/>
      <c r="D827" s="30"/>
      <c r="E827" s="31"/>
      <c r="F827" s="23"/>
      <c r="G827" s="23"/>
      <c r="H827" s="31"/>
      <c r="I827" s="31"/>
    </row>
    <row r="828" customFormat="false" ht="17" hidden="false" customHeight="false" outlineLevel="0" collapsed="false">
      <c r="B828" s="30"/>
      <c r="C828" s="30"/>
      <c r="D828" s="30"/>
      <c r="E828" s="31"/>
      <c r="F828" s="23"/>
      <c r="G828" s="23"/>
      <c r="H828" s="31"/>
      <c r="I828" s="31"/>
    </row>
    <row r="829" customFormat="false" ht="17" hidden="false" customHeight="false" outlineLevel="0" collapsed="false">
      <c r="B829" s="30"/>
      <c r="C829" s="30"/>
      <c r="D829" s="30"/>
      <c r="E829" s="31"/>
      <c r="F829" s="23"/>
      <c r="G829" s="23"/>
      <c r="H829" s="31"/>
      <c r="I829" s="31"/>
    </row>
    <row r="830" customFormat="false" ht="17" hidden="false" customHeight="false" outlineLevel="0" collapsed="false">
      <c r="B830" s="30"/>
      <c r="C830" s="30"/>
      <c r="D830" s="30"/>
      <c r="E830" s="31"/>
      <c r="F830" s="23"/>
      <c r="G830" s="23"/>
      <c r="H830" s="31"/>
      <c r="I830" s="31"/>
    </row>
    <row r="831" customFormat="false" ht="17" hidden="false" customHeight="false" outlineLevel="0" collapsed="false">
      <c r="B831" s="30"/>
      <c r="C831" s="30"/>
      <c r="D831" s="30"/>
      <c r="E831" s="31"/>
      <c r="F831" s="23"/>
      <c r="G831" s="23"/>
      <c r="H831" s="31"/>
      <c r="I831" s="31"/>
    </row>
    <row r="832" customFormat="false" ht="17" hidden="false" customHeight="false" outlineLevel="0" collapsed="false">
      <c r="B832" s="30"/>
      <c r="C832" s="30"/>
      <c r="D832" s="30"/>
      <c r="E832" s="31"/>
      <c r="F832" s="23"/>
      <c r="G832" s="23"/>
      <c r="H832" s="31"/>
      <c r="I832" s="31"/>
    </row>
    <row r="833" customFormat="false" ht="17" hidden="false" customHeight="false" outlineLevel="0" collapsed="false">
      <c r="B833" s="30"/>
      <c r="C833" s="30"/>
      <c r="D833" s="30"/>
      <c r="E833" s="31"/>
      <c r="F833" s="23"/>
      <c r="G833" s="23"/>
      <c r="H833" s="31"/>
      <c r="I833" s="31"/>
    </row>
    <row r="834" customFormat="false" ht="17" hidden="false" customHeight="false" outlineLevel="0" collapsed="false">
      <c r="B834" s="30"/>
      <c r="C834" s="30"/>
      <c r="D834" s="30"/>
      <c r="E834" s="31"/>
      <c r="F834" s="23"/>
      <c r="G834" s="23"/>
      <c r="H834" s="31"/>
      <c r="I834" s="31"/>
    </row>
    <row r="835" customFormat="false" ht="17" hidden="false" customHeight="false" outlineLevel="0" collapsed="false">
      <c r="B835" s="30"/>
      <c r="C835" s="30"/>
      <c r="D835" s="30"/>
      <c r="E835" s="31"/>
      <c r="F835" s="23"/>
      <c r="G835" s="23"/>
      <c r="H835" s="31"/>
      <c r="I835" s="31"/>
    </row>
    <row r="836" customFormat="false" ht="17" hidden="false" customHeight="false" outlineLevel="0" collapsed="false">
      <c r="B836" s="30"/>
      <c r="C836" s="30"/>
      <c r="D836" s="30"/>
      <c r="E836" s="31"/>
      <c r="F836" s="23"/>
      <c r="G836" s="23"/>
      <c r="H836" s="31"/>
      <c r="I836" s="31"/>
    </row>
    <row r="837" customFormat="false" ht="17" hidden="false" customHeight="false" outlineLevel="0" collapsed="false">
      <c r="B837" s="30"/>
      <c r="C837" s="30"/>
      <c r="D837" s="30"/>
      <c r="E837" s="31"/>
      <c r="F837" s="23"/>
      <c r="G837" s="23"/>
      <c r="H837" s="31"/>
      <c r="I837" s="31"/>
    </row>
    <row r="838" customFormat="false" ht="17" hidden="false" customHeight="false" outlineLevel="0" collapsed="false">
      <c r="B838" s="30"/>
      <c r="C838" s="30"/>
      <c r="D838" s="30"/>
      <c r="E838" s="31"/>
      <c r="F838" s="23"/>
      <c r="G838" s="23"/>
      <c r="H838" s="31"/>
      <c r="I838" s="31"/>
    </row>
    <row r="839" customFormat="false" ht="17" hidden="false" customHeight="false" outlineLevel="0" collapsed="false">
      <c r="B839" s="30"/>
      <c r="C839" s="30"/>
      <c r="D839" s="30"/>
      <c r="E839" s="31"/>
      <c r="F839" s="23"/>
      <c r="G839" s="23"/>
      <c r="H839" s="31"/>
      <c r="I839" s="31"/>
    </row>
    <row r="840" customFormat="false" ht="17" hidden="false" customHeight="false" outlineLevel="0" collapsed="false">
      <c r="B840" s="30"/>
      <c r="C840" s="30"/>
      <c r="D840" s="30"/>
      <c r="E840" s="31"/>
      <c r="F840" s="23"/>
      <c r="G840" s="23"/>
      <c r="H840" s="31"/>
      <c r="I840" s="31"/>
    </row>
    <row r="841" customFormat="false" ht="17" hidden="false" customHeight="false" outlineLevel="0" collapsed="false">
      <c r="B841" s="30"/>
      <c r="C841" s="30"/>
      <c r="D841" s="30"/>
      <c r="E841" s="31"/>
      <c r="F841" s="23"/>
      <c r="G841" s="23"/>
      <c r="H841" s="31"/>
      <c r="I841" s="31"/>
    </row>
    <row r="842" customFormat="false" ht="17" hidden="false" customHeight="false" outlineLevel="0" collapsed="false">
      <c r="B842" s="30"/>
      <c r="C842" s="30"/>
      <c r="D842" s="30"/>
      <c r="E842" s="31"/>
      <c r="F842" s="23"/>
      <c r="G842" s="23"/>
      <c r="H842" s="31"/>
      <c r="I842" s="31"/>
    </row>
    <row r="843" customFormat="false" ht="17" hidden="false" customHeight="false" outlineLevel="0" collapsed="false">
      <c r="B843" s="30"/>
      <c r="C843" s="30"/>
      <c r="D843" s="30"/>
      <c r="E843" s="31"/>
      <c r="F843" s="23"/>
      <c r="G843" s="23"/>
      <c r="H843" s="31"/>
      <c r="I843" s="31"/>
    </row>
    <row r="844" customFormat="false" ht="17" hidden="false" customHeight="false" outlineLevel="0" collapsed="false">
      <c r="B844" s="40"/>
      <c r="C844" s="40"/>
      <c r="D844" s="40"/>
      <c r="F844" s="2"/>
      <c r="G844" s="2"/>
    </row>
    <row r="845" customFormat="false" ht="17" hidden="false" customHeight="false" outlineLevel="0" collapsed="false">
      <c r="B845" s="40"/>
      <c r="C845" s="40"/>
      <c r="D845" s="40"/>
      <c r="F845" s="2"/>
      <c r="G845" s="2"/>
    </row>
    <row r="846" customFormat="false" ht="17" hidden="false" customHeight="false" outlineLevel="0" collapsed="false">
      <c r="B846" s="40"/>
      <c r="C846" s="40"/>
      <c r="D846" s="40"/>
      <c r="F846" s="2"/>
      <c r="G846" s="2"/>
    </row>
    <row r="847" customFormat="false" ht="17" hidden="false" customHeight="false" outlineLevel="0" collapsed="false">
      <c r="B847" s="40"/>
      <c r="C847" s="40"/>
      <c r="D847" s="40"/>
      <c r="F847" s="2"/>
      <c r="G847" s="2"/>
    </row>
    <row r="848" customFormat="false" ht="17" hidden="false" customHeight="false" outlineLevel="0" collapsed="false">
      <c r="B848" s="40"/>
      <c r="C848" s="40"/>
      <c r="D848" s="40"/>
      <c r="F848" s="2"/>
      <c r="G848" s="2"/>
    </row>
    <row r="849" customFormat="false" ht="17" hidden="false" customHeight="false" outlineLevel="0" collapsed="false">
      <c r="B849" s="40"/>
      <c r="C849" s="40"/>
      <c r="D849" s="40"/>
      <c r="F849" s="2"/>
      <c r="G849" s="2"/>
    </row>
    <row r="850" customFormat="false" ht="17" hidden="false" customHeight="false" outlineLevel="0" collapsed="false">
      <c r="B850" s="40"/>
      <c r="C850" s="40"/>
      <c r="D850" s="40"/>
      <c r="F850" s="2"/>
      <c r="G850" s="2"/>
    </row>
    <row r="851" customFormat="false" ht="17" hidden="false" customHeight="false" outlineLevel="0" collapsed="false">
      <c r="B851" s="40"/>
      <c r="C851" s="40"/>
      <c r="D851" s="40"/>
      <c r="F851" s="2"/>
      <c r="G851" s="2"/>
    </row>
    <row r="852" customFormat="false" ht="17" hidden="false" customHeight="false" outlineLevel="0" collapsed="false">
      <c r="B852" s="40"/>
      <c r="C852" s="40"/>
      <c r="D852" s="40"/>
      <c r="F852" s="2"/>
      <c r="G852" s="2"/>
    </row>
    <row r="853" customFormat="false" ht="17" hidden="false" customHeight="false" outlineLevel="0" collapsed="false">
      <c r="B853" s="40"/>
      <c r="C853" s="40"/>
      <c r="D853" s="40"/>
      <c r="F853" s="2"/>
      <c r="G853" s="2"/>
    </row>
    <row r="854" customFormat="false" ht="17" hidden="false" customHeight="false" outlineLevel="0" collapsed="false">
      <c r="B854" s="40"/>
      <c r="C854" s="40"/>
      <c r="D854" s="40"/>
      <c r="F854" s="2"/>
      <c r="G854" s="2"/>
    </row>
    <row r="855" customFormat="false" ht="17" hidden="false" customHeight="false" outlineLevel="0" collapsed="false">
      <c r="B855" s="40"/>
      <c r="C855" s="40"/>
      <c r="D855" s="40"/>
      <c r="F855" s="2"/>
      <c r="G855" s="2"/>
    </row>
    <row r="856" customFormat="false" ht="17" hidden="false" customHeight="false" outlineLevel="0" collapsed="false">
      <c r="B856" s="40"/>
      <c r="C856" s="40"/>
      <c r="D856" s="40"/>
      <c r="F856" s="2"/>
      <c r="G856" s="2"/>
    </row>
    <row r="857" customFormat="false" ht="17" hidden="false" customHeight="false" outlineLevel="0" collapsed="false">
      <c r="B857" s="40"/>
      <c r="C857" s="40"/>
      <c r="D857" s="40"/>
      <c r="F857" s="2"/>
      <c r="G857" s="2"/>
    </row>
    <row r="858" customFormat="false" ht="17" hidden="false" customHeight="false" outlineLevel="0" collapsed="false">
      <c r="B858" s="40"/>
      <c r="C858" s="40"/>
      <c r="D858" s="40"/>
      <c r="F858" s="2"/>
      <c r="G858" s="2"/>
    </row>
    <row r="859" customFormat="false" ht="17" hidden="false" customHeight="false" outlineLevel="0" collapsed="false">
      <c r="B859" s="40"/>
      <c r="C859" s="40"/>
      <c r="D859" s="40"/>
      <c r="F859" s="2"/>
      <c r="G859" s="2"/>
    </row>
    <row r="860" customFormat="false" ht="17" hidden="false" customHeight="false" outlineLevel="0" collapsed="false">
      <c r="B860" s="40"/>
      <c r="C860" s="40"/>
      <c r="D860" s="40"/>
      <c r="F860" s="2"/>
      <c r="G860" s="2"/>
    </row>
    <row r="861" customFormat="false" ht="17" hidden="false" customHeight="false" outlineLevel="0" collapsed="false">
      <c r="B861" s="40"/>
      <c r="C861" s="40"/>
      <c r="D861" s="40"/>
      <c r="F861" s="2"/>
      <c r="G861" s="2"/>
    </row>
    <row r="862" customFormat="false" ht="17" hidden="false" customHeight="false" outlineLevel="0" collapsed="false">
      <c r="B862" s="40"/>
      <c r="C862" s="40"/>
      <c r="D862" s="40"/>
      <c r="F862" s="2"/>
      <c r="G862" s="2"/>
    </row>
    <row r="863" customFormat="false" ht="17" hidden="false" customHeight="false" outlineLevel="0" collapsed="false">
      <c r="B863" s="40"/>
      <c r="C863" s="40"/>
      <c r="D863" s="40"/>
      <c r="F863" s="2"/>
      <c r="G863" s="2"/>
    </row>
    <row r="864" customFormat="false" ht="17" hidden="false" customHeight="false" outlineLevel="0" collapsed="false">
      <c r="B864" s="40"/>
      <c r="C864" s="40"/>
      <c r="D864" s="40"/>
      <c r="F864" s="2"/>
      <c r="G864" s="2"/>
    </row>
    <row r="865" customFormat="false" ht="17" hidden="false" customHeight="false" outlineLevel="0" collapsed="false">
      <c r="B865" s="40"/>
      <c r="C865" s="40"/>
      <c r="D865" s="40"/>
      <c r="F865" s="2"/>
      <c r="G865" s="2"/>
    </row>
    <row r="866" customFormat="false" ht="17" hidden="false" customHeight="false" outlineLevel="0" collapsed="false">
      <c r="B866" s="40"/>
      <c r="C866" s="40"/>
      <c r="D866" s="40"/>
      <c r="F866" s="2"/>
      <c r="G866" s="2"/>
    </row>
    <row r="867" customFormat="false" ht="17" hidden="false" customHeight="false" outlineLevel="0" collapsed="false">
      <c r="B867" s="40"/>
      <c r="C867" s="40"/>
      <c r="D867" s="40"/>
      <c r="F867" s="2"/>
      <c r="G867" s="2"/>
    </row>
    <row r="868" customFormat="false" ht="17" hidden="false" customHeight="false" outlineLevel="0" collapsed="false">
      <c r="B868" s="40"/>
      <c r="C868" s="40"/>
      <c r="D868" s="40"/>
      <c r="F868" s="2"/>
      <c r="G868" s="2"/>
    </row>
    <row r="869" customFormat="false" ht="17" hidden="false" customHeight="false" outlineLevel="0" collapsed="false">
      <c r="B869" s="40"/>
      <c r="C869" s="40"/>
      <c r="D869" s="40"/>
      <c r="F869" s="2"/>
      <c r="G869" s="2"/>
    </row>
    <row r="870" customFormat="false" ht="17" hidden="false" customHeight="false" outlineLevel="0" collapsed="false">
      <c r="B870" s="40"/>
      <c r="C870" s="40"/>
      <c r="D870" s="40"/>
      <c r="F870" s="2"/>
      <c r="G870" s="2"/>
    </row>
    <row r="871" customFormat="false" ht="17" hidden="false" customHeight="false" outlineLevel="0" collapsed="false">
      <c r="B871" s="40"/>
      <c r="C871" s="40"/>
      <c r="D871" s="40"/>
      <c r="F871" s="2"/>
      <c r="G871" s="2"/>
    </row>
    <row r="872" customFormat="false" ht="17" hidden="false" customHeight="false" outlineLevel="0" collapsed="false">
      <c r="B872" s="40"/>
      <c r="C872" s="40"/>
      <c r="D872" s="40"/>
      <c r="F872" s="2"/>
      <c r="G872" s="2"/>
    </row>
    <row r="873" customFormat="false" ht="17" hidden="false" customHeight="false" outlineLevel="0" collapsed="false">
      <c r="B873" s="40"/>
      <c r="C873" s="40"/>
      <c r="D873" s="40"/>
      <c r="F873" s="2"/>
      <c r="G873" s="2"/>
    </row>
    <row r="874" customFormat="false" ht="17" hidden="false" customHeight="false" outlineLevel="0" collapsed="false">
      <c r="B874" s="40"/>
      <c r="C874" s="40"/>
      <c r="D874" s="40"/>
      <c r="F874" s="2"/>
      <c r="G874" s="2"/>
    </row>
    <row r="875" customFormat="false" ht="17" hidden="false" customHeight="false" outlineLevel="0" collapsed="false">
      <c r="B875" s="40"/>
      <c r="C875" s="40"/>
      <c r="D875" s="40"/>
      <c r="F875" s="2"/>
      <c r="G875" s="2"/>
    </row>
    <row r="876" customFormat="false" ht="17" hidden="false" customHeight="false" outlineLevel="0" collapsed="false">
      <c r="B876" s="40"/>
      <c r="C876" s="40"/>
      <c r="D876" s="40"/>
      <c r="F876" s="2"/>
      <c r="G876" s="2"/>
    </row>
    <row r="877" customFormat="false" ht="17" hidden="false" customHeight="false" outlineLevel="0" collapsed="false">
      <c r="B877" s="40"/>
      <c r="C877" s="40"/>
      <c r="D877" s="40"/>
      <c r="F877" s="2"/>
      <c r="G877" s="2"/>
    </row>
    <row r="878" customFormat="false" ht="17" hidden="false" customHeight="false" outlineLevel="0" collapsed="false">
      <c r="B878" s="40"/>
      <c r="C878" s="40"/>
      <c r="D878" s="40"/>
      <c r="F878" s="2"/>
      <c r="G878" s="2"/>
    </row>
    <row r="879" customFormat="false" ht="17" hidden="false" customHeight="false" outlineLevel="0" collapsed="false">
      <c r="B879" s="40"/>
      <c r="C879" s="40"/>
      <c r="D879" s="40"/>
      <c r="F879" s="2"/>
      <c r="G879" s="2"/>
    </row>
    <row r="880" customFormat="false" ht="17" hidden="false" customHeight="false" outlineLevel="0" collapsed="false">
      <c r="B880" s="40"/>
      <c r="C880" s="40"/>
      <c r="D880" s="40"/>
      <c r="F880" s="2"/>
      <c r="G880" s="2"/>
    </row>
    <row r="881" customFormat="false" ht="17" hidden="false" customHeight="false" outlineLevel="0" collapsed="false">
      <c r="B881" s="40"/>
      <c r="C881" s="40"/>
      <c r="D881" s="40"/>
      <c r="F881" s="2"/>
      <c r="G881" s="2"/>
    </row>
    <row r="882" customFormat="false" ht="17" hidden="false" customHeight="false" outlineLevel="0" collapsed="false">
      <c r="B882" s="40"/>
      <c r="C882" s="40"/>
      <c r="D882" s="40"/>
      <c r="F882" s="2"/>
      <c r="G882" s="2"/>
    </row>
    <row r="883" customFormat="false" ht="17" hidden="false" customHeight="false" outlineLevel="0" collapsed="false">
      <c r="B883" s="40"/>
      <c r="C883" s="40"/>
      <c r="D883" s="40"/>
      <c r="F883" s="2"/>
      <c r="G883" s="2"/>
    </row>
    <row r="884" customFormat="false" ht="17" hidden="false" customHeight="false" outlineLevel="0" collapsed="false">
      <c r="B884" s="40"/>
      <c r="C884" s="40"/>
      <c r="D884" s="40"/>
      <c r="F884" s="2"/>
      <c r="G884" s="2"/>
    </row>
    <row r="885" customFormat="false" ht="17" hidden="false" customHeight="false" outlineLevel="0" collapsed="false">
      <c r="B885" s="40"/>
      <c r="C885" s="40"/>
      <c r="D885" s="40"/>
      <c r="F885" s="2"/>
      <c r="G885" s="2"/>
    </row>
    <row r="886" customFormat="false" ht="17" hidden="false" customHeight="false" outlineLevel="0" collapsed="false">
      <c r="B886" s="40"/>
      <c r="C886" s="40"/>
      <c r="D886" s="40"/>
      <c r="F886" s="2"/>
      <c r="G886" s="2"/>
    </row>
    <row r="887" customFormat="false" ht="17" hidden="false" customHeight="false" outlineLevel="0" collapsed="false">
      <c r="B887" s="40"/>
      <c r="C887" s="40"/>
      <c r="D887" s="40"/>
      <c r="F887" s="2"/>
      <c r="G887" s="2"/>
    </row>
    <row r="888" customFormat="false" ht="17" hidden="false" customHeight="false" outlineLevel="0" collapsed="false">
      <c r="B888" s="40"/>
      <c r="C888" s="40"/>
      <c r="D888" s="40"/>
      <c r="F888" s="2"/>
      <c r="G888" s="2"/>
    </row>
    <row r="889" customFormat="false" ht="17" hidden="false" customHeight="false" outlineLevel="0" collapsed="false">
      <c r="B889" s="40"/>
      <c r="C889" s="40"/>
      <c r="D889" s="40"/>
      <c r="F889" s="2"/>
      <c r="G889" s="2"/>
    </row>
    <row r="890" customFormat="false" ht="17" hidden="false" customHeight="false" outlineLevel="0" collapsed="false">
      <c r="B890" s="40"/>
      <c r="C890" s="40"/>
      <c r="D890" s="40"/>
      <c r="F890" s="2"/>
      <c r="G890" s="2"/>
    </row>
    <row r="891" customFormat="false" ht="17" hidden="false" customHeight="false" outlineLevel="0" collapsed="false">
      <c r="B891" s="40"/>
      <c r="C891" s="40"/>
      <c r="D891" s="40"/>
      <c r="F891" s="2"/>
      <c r="G891" s="2"/>
    </row>
    <row r="892" customFormat="false" ht="17" hidden="false" customHeight="false" outlineLevel="0" collapsed="false">
      <c r="B892" s="40"/>
      <c r="C892" s="40"/>
      <c r="D892" s="40"/>
      <c r="F892" s="2"/>
      <c r="G892" s="2"/>
    </row>
    <row r="893" customFormat="false" ht="17" hidden="false" customHeight="false" outlineLevel="0" collapsed="false">
      <c r="B893" s="40"/>
      <c r="C893" s="40"/>
      <c r="D893" s="40"/>
      <c r="F893" s="2"/>
      <c r="G893" s="2"/>
    </row>
    <row r="894" customFormat="false" ht="17" hidden="false" customHeight="false" outlineLevel="0" collapsed="false">
      <c r="B894" s="40"/>
      <c r="C894" s="40"/>
      <c r="D894" s="40"/>
      <c r="F894" s="2"/>
      <c r="G894" s="2"/>
    </row>
    <row r="895" customFormat="false" ht="17" hidden="false" customHeight="false" outlineLevel="0" collapsed="false">
      <c r="B895" s="40"/>
      <c r="C895" s="40"/>
      <c r="D895" s="40"/>
      <c r="F895" s="2"/>
      <c r="G895" s="2"/>
    </row>
    <row r="896" customFormat="false" ht="17" hidden="false" customHeight="false" outlineLevel="0" collapsed="false">
      <c r="B896" s="40"/>
      <c r="C896" s="40"/>
      <c r="D896" s="40"/>
      <c r="F896" s="2"/>
      <c r="G896" s="2"/>
    </row>
    <row r="897" customFormat="false" ht="17" hidden="false" customHeight="false" outlineLevel="0" collapsed="false">
      <c r="B897" s="40"/>
      <c r="C897" s="40"/>
      <c r="D897" s="40"/>
      <c r="F897" s="2"/>
      <c r="G897" s="2"/>
    </row>
    <row r="898" customFormat="false" ht="17" hidden="false" customHeight="false" outlineLevel="0" collapsed="false">
      <c r="B898" s="40"/>
      <c r="C898" s="40"/>
      <c r="D898" s="40"/>
      <c r="F898" s="2"/>
      <c r="G898" s="2"/>
    </row>
    <row r="899" customFormat="false" ht="17" hidden="false" customHeight="false" outlineLevel="0" collapsed="false">
      <c r="B899" s="40"/>
      <c r="C899" s="40"/>
      <c r="D899" s="40"/>
      <c r="F899" s="2"/>
      <c r="G899" s="2"/>
    </row>
    <row r="900" customFormat="false" ht="17" hidden="false" customHeight="false" outlineLevel="0" collapsed="false">
      <c r="B900" s="40"/>
      <c r="C900" s="40"/>
      <c r="D900" s="40"/>
      <c r="F900" s="2"/>
      <c r="G900" s="2"/>
    </row>
    <row r="901" customFormat="false" ht="17" hidden="false" customHeight="false" outlineLevel="0" collapsed="false">
      <c r="B901" s="40"/>
      <c r="C901" s="40"/>
      <c r="D901" s="40"/>
      <c r="F901" s="2"/>
      <c r="G901" s="2"/>
    </row>
    <row r="902" customFormat="false" ht="17" hidden="false" customHeight="false" outlineLevel="0" collapsed="false">
      <c r="B902" s="40"/>
      <c r="C902" s="40"/>
      <c r="D902" s="40"/>
      <c r="F902" s="2"/>
      <c r="G902" s="2"/>
    </row>
    <row r="903" customFormat="false" ht="17" hidden="false" customHeight="false" outlineLevel="0" collapsed="false">
      <c r="B903" s="40"/>
      <c r="C903" s="40"/>
      <c r="D903" s="40"/>
      <c r="F903" s="2"/>
      <c r="G903" s="2"/>
    </row>
    <row r="904" customFormat="false" ht="17" hidden="false" customHeight="false" outlineLevel="0" collapsed="false">
      <c r="B904" s="40"/>
      <c r="C904" s="40"/>
      <c r="D904" s="40"/>
      <c r="F904" s="2"/>
      <c r="G904" s="2"/>
    </row>
    <row r="905" customFormat="false" ht="17" hidden="false" customHeight="false" outlineLevel="0" collapsed="false">
      <c r="B905" s="40"/>
      <c r="C905" s="40"/>
      <c r="D905" s="40"/>
      <c r="F905" s="2"/>
      <c r="G905" s="2"/>
    </row>
    <row r="906" customFormat="false" ht="17" hidden="false" customHeight="false" outlineLevel="0" collapsed="false">
      <c r="B906" s="40"/>
      <c r="C906" s="40"/>
      <c r="D906" s="40"/>
      <c r="F906" s="2"/>
      <c r="G906" s="2"/>
    </row>
    <row r="907" customFormat="false" ht="17" hidden="false" customHeight="false" outlineLevel="0" collapsed="false">
      <c r="B907" s="40"/>
      <c r="C907" s="40"/>
      <c r="D907" s="40"/>
      <c r="F907" s="2"/>
      <c r="G907" s="2"/>
    </row>
    <row r="908" customFormat="false" ht="17" hidden="false" customHeight="false" outlineLevel="0" collapsed="false">
      <c r="B908" s="40"/>
      <c r="C908" s="40"/>
      <c r="D908" s="40"/>
      <c r="F908" s="2"/>
      <c r="G908" s="2"/>
    </row>
    <row r="909" customFormat="false" ht="17" hidden="false" customHeight="false" outlineLevel="0" collapsed="false">
      <c r="B909" s="40"/>
      <c r="C909" s="40"/>
      <c r="D909" s="40"/>
      <c r="F909" s="2"/>
      <c r="G909" s="2"/>
    </row>
    <row r="910" customFormat="false" ht="17" hidden="false" customHeight="false" outlineLevel="0" collapsed="false">
      <c r="B910" s="40"/>
      <c r="C910" s="40"/>
      <c r="D910" s="40"/>
      <c r="F910" s="2"/>
      <c r="G910" s="2"/>
    </row>
    <row r="911" customFormat="false" ht="17" hidden="false" customHeight="false" outlineLevel="0" collapsed="false">
      <c r="B911" s="40"/>
      <c r="C911" s="40"/>
      <c r="D911" s="40"/>
      <c r="F911" s="2"/>
      <c r="G911" s="2"/>
    </row>
    <row r="912" customFormat="false" ht="17" hidden="false" customHeight="false" outlineLevel="0" collapsed="false">
      <c r="B912" s="40"/>
      <c r="C912" s="40"/>
      <c r="D912" s="40"/>
      <c r="F912" s="2"/>
      <c r="G912" s="2"/>
    </row>
    <row r="913" customFormat="false" ht="17" hidden="false" customHeight="false" outlineLevel="0" collapsed="false">
      <c r="B913" s="40"/>
      <c r="C913" s="40"/>
      <c r="D913" s="40"/>
      <c r="F913" s="2"/>
      <c r="G913" s="2"/>
    </row>
    <row r="914" customFormat="false" ht="17" hidden="false" customHeight="false" outlineLevel="0" collapsed="false">
      <c r="B914" s="40"/>
      <c r="C914" s="40"/>
      <c r="D914" s="40"/>
      <c r="F914" s="2"/>
      <c r="G914" s="2"/>
    </row>
    <row r="915" customFormat="false" ht="17" hidden="false" customHeight="false" outlineLevel="0" collapsed="false">
      <c r="B915" s="40"/>
      <c r="C915" s="40"/>
      <c r="D915" s="40"/>
      <c r="F915" s="2"/>
      <c r="G915" s="2"/>
    </row>
    <row r="916" customFormat="false" ht="17" hidden="false" customHeight="false" outlineLevel="0" collapsed="false">
      <c r="B916" s="40"/>
      <c r="C916" s="40"/>
      <c r="D916" s="40"/>
      <c r="F916" s="2"/>
      <c r="G916" s="2"/>
    </row>
    <row r="917" customFormat="false" ht="17" hidden="false" customHeight="false" outlineLevel="0" collapsed="false">
      <c r="B917" s="40"/>
      <c r="C917" s="40"/>
      <c r="D917" s="40"/>
      <c r="F917" s="2"/>
      <c r="G917" s="2"/>
    </row>
    <row r="918" customFormat="false" ht="17" hidden="false" customHeight="false" outlineLevel="0" collapsed="false">
      <c r="B918" s="40"/>
      <c r="C918" s="40"/>
      <c r="D918" s="40"/>
      <c r="F918" s="2"/>
      <c r="G918" s="2"/>
    </row>
    <row r="919" customFormat="false" ht="17" hidden="false" customHeight="false" outlineLevel="0" collapsed="false">
      <c r="B919" s="40"/>
      <c r="C919" s="40"/>
      <c r="D919" s="40"/>
      <c r="F919" s="2"/>
      <c r="G919" s="2"/>
    </row>
    <row r="920" customFormat="false" ht="17" hidden="false" customHeight="false" outlineLevel="0" collapsed="false">
      <c r="B920" s="40"/>
      <c r="C920" s="40"/>
      <c r="D920" s="40"/>
      <c r="F920" s="2"/>
      <c r="G920" s="2"/>
    </row>
    <row r="921" customFormat="false" ht="17" hidden="false" customHeight="false" outlineLevel="0" collapsed="false">
      <c r="B921" s="40"/>
      <c r="C921" s="40"/>
      <c r="D921" s="40"/>
      <c r="F921" s="2"/>
      <c r="G921" s="2"/>
    </row>
    <row r="922" customFormat="false" ht="17" hidden="false" customHeight="false" outlineLevel="0" collapsed="false">
      <c r="B922" s="40"/>
      <c r="C922" s="40"/>
      <c r="D922" s="40"/>
      <c r="F922" s="2"/>
      <c r="G922" s="2"/>
    </row>
    <row r="923" customFormat="false" ht="17" hidden="false" customHeight="false" outlineLevel="0" collapsed="false">
      <c r="B923" s="40"/>
      <c r="C923" s="40"/>
      <c r="D923" s="40"/>
      <c r="F923" s="2"/>
      <c r="G923" s="2"/>
    </row>
    <row r="924" customFormat="false" ht="17" hidden="false" customHeight="false" outlineLevel="0" collapsed="false">
      <c r="B924" s="40"/>
      <c r="C924" s="40"/>
      <c r="D924" s="40"/>
      <c r="F924" s="2"/>
      <c r="G924" s="2"/>
    </row>
    <row r="925" customFormat="false" ht="17" hidden="false" customHeight="false" outlineLevel="0" collapsed="false">
      <c r="B925" s="40"/>
      <c r="C925" s="40"/>
      <c r="D925" s="40"/>
      <c r="F925" s="2"/>
      <c r="G925" s="2"/>
    </row>
    <row r="926" customFormat="false" ht="17" hidden="false" customHeight="false" outlineLevel="0" collapsed="false">
      <c r="B926" s="40"/>
      <c r="C926" s="40"/>
      <c r="D926" s="40"/>
      <c r="F926" s="2"/>
      <c r="G926" s="2"/>
    </row>
    <row r="927" customFormat="false" ht="17" hidden="false" customHeight="false" outlineLevel="0" collapsed="false">
      <c r="B927" s="40"/>
      <c r="C927" s="40"/>
      <c r="D927" s="40"/>
      <c r="F927" s="2"/>
      <c r="G927" s="2"/>
    </row>
    <row r="928" customFormat="false" ht="17" hidden="false" customHeight="false" outlineLevel="0" collapsed="false">
      <c r="B928" s="40"/>
      <c r="C928" s="40"/>
      <c r="D928" s="40"/>
      <c r="F928" s="2"/>
      <c r="G928" s="2"/>
    </row>
    <row r="929" customFormat="false" ht="17" hidden="false" customHeight="false" outlineLevel="0" collapsed="false">
      <c r="B929" s="40"/>
      <c r="C929" s="40"/>
      <c r="D929" s="40"/>
      <c r="F929" s="2"/>
      <c r="G929" s="2"/>
    </row>
    <row r="930" customFormat="false" ht="17" hidden="false" customHeight="false" outlineLevel="0" collapsed="false">
      <c r="B930" s="40"/>
      <c r="C930" s="40"/>
      <c r="D930" s="40"/>
      <c r="F930" s="2"/>
      <c r="G930" s="2"/>
    </row>
    <row r="931" customFormat="false" ht="17" hidden="false" customHeight="false" outlineLevel="0" collapsed="false">
      <c r="B931" s="40"/>
      <c r="C931" s="40"/>
      <c r="D931" s="40"/>
      <c r="F931" s="2"/>
      <c r="G931" s="2"/>
    </row>
    <row r="932" customFormat="false" ht="17" hidden="false" customHeight="false" outlineLevel="0" collapsed="false">
      <c r="B932" s="40"/>
      <c r="C932" s="40"/>
      <c r="D932" s="40"/>
      <c r="F932" s="2"/>
      <c r="G932" s="2"/>
    </row>
    <row r="933" customFormat="false" ht="17" hidden="false" customHeight="false" outlineLevel="0" collapsed="false">
      <c r="B933" s="40"/>
      <c r="C933" s="40"/>
      <c r="D933" s="40"/>
      <c r="F933" s="2"/>
      <c r="G933" s="2"/>
    </row>
    <row r="934" customFormat="false" ht="17" hidden="false" customHeight="false" outlineLevel="0" collapsed="false">
      <c r="B934" s="40"/>
      <c r="C934" s="40"/>
      <c r="D934" s="40"/>
      <c r="F934" s="2"/>
      <c r="G934" s="2"/>
    </row>
    <row r="935" customFormat="false" ht="17" hidden="false" customHeight="false" outlineLevel="0" collapsed="false">
      <c r="B935" s="40"/>
      <c r="C935" s="40"/>
      <c r="D935" s="40"/>
      <c r="F935" s="2"/>
      <c r="G935" s="2"/>
    </row>
    <row r="936" customFormat="false" ht="17" hidden="false" customHeight="false" outlineLevel="0" collapsed="false">
      <c r="B936" s="40"/>
      <c r="C936" s="40"/>
      <c r="D936" s="40"/>
      <c r="F936" s="2"/>
      <c r="G936" s="2"/>
    </row>
    <row r="937" customFormat="false" ht="17" hidden="false" customHeight="false" outlineLevel="0" collapsed="false">
      <c r="B937" s="40"/>
      <c r="C937" s="40"/>
      <c r="D937" s="40"/>
      <c r="F937" s="2"/>
      <c r="G937" s="2"/>
    </row>
    <row r="938" customFormat="false" ht="17" hidden="false" customHeight="false" outlineLevel="0" collapsed="false">
      <c r="B938" s="40"/>
      <c r="C938" s="40"/>
      <c r="D938" s="40"/>
      <c r="F938" s="2"/>
      <c r="G938" s="2"/>
    </row>
    <row r="939" customFormat="false" ht="17" hidden="false" customHeight="false" outlineLevel="0" collapsed="false">
      <c r="B939" s="40"/>
      <c r="C939" s="40"/>
      <c r="D939" s="40"/>
      <c r="F939" s="2"/>
      <c r="G939" s="2"/>
    </row>
    <row r="940" customFormat="false" ht="17" hidden="false" customHeight="false" outlineLevel="0" collapsed="false">
      <c r="B940" s="40"/>
      <c r="C940" s="40"/>
      <c r="D940" s="40"/>
      <c r="F940" s="2"/>
      <c r="G940" s="2"/>
    </row>
    <row r="941" customFormat="false" ht="17" hidden="false" customHeight="false" outlineLevel="0" collapsed="false">
      <c r="B941" s="40"/>
      <c r="C941" s="40"/>
      <c r="D941" s="40"/>
      <c r="F941" s="2"/>
      <c r="G941" s="2"/>
    </row>
    <row r="942" customFormat="false" ht="17" hidden="false" customHeight="false" outlineLevel="0" collapsed="false">
      <c r="B942" s="40"/>
      <c r="C942" s="40"/>
      <c r="D942" s="40"/>
      <c r="F942" s="2"/>
      <c r="G942" s="2"/>
    </row>
    <row r="943" customFormat="false" ht="17" hidden="false" customHeight="false" outlineLevel="0" collapsed="false">
      <c r="B943" s="40"/>
      <c r="C943" s="40"/>
      <c r="D943" s="40"/>
      <c r="F943" s="2"/>
      <c r="G943" s="2"/>
    </row>
    <row r="944" customFormat="false" ht="17" hidden="false" customHeight="false" outlineLevel="0" collapsed="false">
      <c r="B944" s="40"/>
      <c r="C944" s="40"/>
      <c r="D944" s="40"/>
      <c r="F944" s="2"/>
      <c r="G944" s="2"/>
    </row>
    <row r="945" customFormat="false" ht="17" hidden="false" customHeight="false" outlineLevel="0" collapsed="false">
      <c r="B945" s="40"/>
      <c r="C945" s="40"/>
      <c r="D945" s="40"/>
      <c r="F945" s="2"/>
      <c r="G945" s="2"/>
    </row>
    <row r="946" customFormat="false" ht="17" hidden="false" customHeight="false" outlineLevel="0" collapsed="false">
      <c r="B946" s="40"/>
      <c r="C946" s="40"/>
      <c r="D946" s="40"/>
      <c r="F946" s="2"/>
      <c r="G946" s="2"/>
    </row>
    <row r="947" customFormat="false" ht="17" hidden="false" customHeight="false" outlineLevel="0" collapsed="false">
      <c r="B947" s="40"/>
      <c r="C947" s="40"/>
      <c r="D947" s="40"/>
      <c r="F947" s="2"/>
      <c r="G947" s="2"/>
    </row>
    <row r="948" customFormat="false" ht="17" hidden="false" customHeight="false" outlineLevel="0" collapsed="false">
      <c r="B948" s="40"/>
      <c r="C948" s="40"/>
      <c r="D948" s="40"/>
      <c r="F948" s="2"/>
      <c r="G948" s="2"/>
    </row>
    <row r="949" customFormat="false" ht="17" hidden="false" customHeight="false" outlineLevel="0" collapsed="false">
      <c r="F949" s="2"/>
      <c r="G949" s="2"/>
    </row>
    <row r="950" customFormat="false" ht="17" hidden="false" customHeight="false" outlineLevel="0" collapsed="false">
      <c r="F950" s="2"/>
      <c r="G950" s="2"/>
    </row>
    <row r="951" customFormat="false" ht="17" hidden="false" customHeight="false" outlineLevel="0" collapsed="false">
      <c r="F951" s="2"/>
      <c r="G951" s="2"/>
    </row>
    <row r="952" customFormat="false" ht="17" hidden="false" customHeight="false" outlineLevel="0" collapsed="false">
      <c r="F952" s="2"/>
      <c r="G952" s="2"/>
    </row>
    <row r="953" customFormat="false" ht="17" hidden="false" customHeight="false" outlineLevel="0" collapsed="false">
      <c r="F953" s="2"/>
      <c r="G953" s="2"/>
    </row>
    <row r="954" customFormat="false" ht="17" hidden="false" customHeight="false" outlineLevel="0" collapsed="false">
      <c r="F954" s="2"/>
      <c r="G954" s="2"/>
    </row>
    <row r="955" customFormat="false" ht="17" hidden="false" customHeight="false" outlineLevel="0" collapsed="false">
      <c r="F955" s="2"/>
      <c r="G955" s="2"/>
    </row>
    <row r="956" customFormat="false" ht="17" hidden="false" customHeight="false" outlineLevel="0" collapsed="false">
      <c r="F956" s="2"/>
      <c r="G956" s="2"/>
    </row>
    <row r="957" customFormat="false" ht="17" hidden="false" customHeight="false" outlineLevel="0" collapsed="false">
      <c r="F957" s="2"/>
      <c r="G957" s="2"/>
    </row>
    <row r="958" customFormat="false" ht="17" hidden="false" customHeight="false" outlineLevel="0" collapsed="false">
      <c r="F958" s="2"/>
      <c r="G958" s="2"/>
    </row>
    <row r="959" customFormat="false" ht="17" hidden="false" customHeight="false" outlineLevel="0" collapsed="false">
      <c r="F959" s="2"/>
      <c r="G959" s="2"/>
    </row>
    <row r="960" customFormat="false" ht="17" hidden="false" customHeight="false" outlineLevel="0" collapsed="false">
      <c r="F960" s="2"/>
      <c r="G960" s="2"/>
    </row>
    <row r="961" customFormat="false" ht="17" hidden="false" customHeight="false" outlineLevel="0" collapsed="false">
      <c r="F961" s="2"/>
      <c r="G961" s="2"/>
    </row>
    <row r="962" customFormat="false" ht="17" hidden="false" customHeight="false" outlineLevel="0" collapsed="false">
      <c r="F962" s="2"/>
      <c r="G962" s="2"/>
    </row>
    <row r="963" customFormat="false" ht="17" hidden="false" customHeight="false" outlineLevel="0" collapsed="false">
      <c r="F963" s="2"/>
      <c r="G963" s="2"/>
    </row>
    <row r="964" customFormat="false" ht="17" hidden="false" customHeight="false" outlineLevel="0" collapsed="false">
      <c r="F964" s="2"/>
      <c r="G964" s="2"/>
    </row>
    <row r="965" customFormat="false" ht="17" hidden="false" customHeight="false" outlineLevel="0" collapsed="false">
      <c r="F965" s="2"/>
      <c r="G965" s="2"/>
    </row>
    <row r="966" customFormat="false" ht="17" hidden="false" customHeight="false" outlineLevel="0" collapsed="false">
      <c r="F966" s="2"/>
      <c r="G966" s="2"/>
    </row>
    <row r="967" customFormat="false" ht="17" hidden="false" customHeight="false" outlineLevel="0" collapsed="false">
      <c r="F967" s="2"/>
      <c r="G967" s="2"/>
    </row>
    <row r="968" customFormat="false" ht="17" hidden="false" customHeight="false" outlineLevel="0" collapsed="false">
      <c r="F968" s="2"/>
      <c r="G968" s="2"/>
    </row>
    <row r="969" customFormat="false" ht="17" hidden="false" customHeight="false" outlineLevel="0" collapsed="false">
      <c r="F969" s="2"/>
      <c r="G969" s="2"/>
    </row>
    <row r="970" customFormat="false" ht="17" hidden="false" customHeight="false" outlineLevel="0" collapsed="false">
      <c r="F970" s="2"/>
      <c r="G970" s="2"/>
    </row>
    <row r="971" customFormat="false" ht="17" hidden="false" customHeight="false" outlineLevel="0" collapsed="false">
      <c r="F971" s="2"/>
      <c r="G971" s="2"/>
    </row>
    <row r="972" customFormat="false" ht="17" hidden="false" customHeight="false" outlineLevel="0" collapsed="false">
      <c r="F972" s="2"/>
      <c r="G972" s="2"/>
    </row>
    <row r="973" customFormat="false" ht="17" hidden="false" customHeight="false" outlineLevel="0" collapsed="false">
      <c r="F973" s="2"/>
      <c r="G973" s="2"/>
    </row>
    <row r="974" customFormat="false" ht="17" hidden="false" customHeight="false" outlineLevel="0" collapsed="false">
      <c r="F974" s="2"/>
      <c r="G974" s="2"/>
    </row>
    <row r="975" customFormat="false" ht="17" hidden="false" customHeight="false" outlineLevel="0" collapsed="false">
      <c r="F975" s="2"/>
      <c r="G975" s="2"/>
    </row>
    <row r="976" customFormat="false" ht="17" hidden="false" customHeight="false" outlineLevel="0" collapsed="false">
      <c r="F976" s="2"/>
      <c r="G976" s="2"/>
    </row>
    <row r="977" customFormat="false" ht="17" hidden="false" customHeight="false" outlineLevel="0" collapsed="false">
      <c r="F977" s="2"/>
      <c r="G977" s="2"/>
    </row>
    <row r="978" customFormat="false" ht="17" hidden="false" customHeight="false" outlineLevel="0" collapsed="false">
      <c r="F978" s="2"/>
      <c r="G978" s="2"/>
    </row>
    <row r="979" customFormat="false" ht="17" hidden="false" customHeight="false" outlineLevel="0" collapsed="false">
      <c r="F979" s="2"/>
      <c r="G979" s="2"/>
    </row>
    <row r="980" customFormat="false" ht="17" hidden="false" customHeight="false" outlineLevel="0" collapsed="false">
      <c r="F980" s="2"/>
      <c r="G980" s="2"/>
    </row>
    <row r="981" customFormat="false" ht="17" hidden="false" customHeight="false" outlineLevel="0" collapsed="false">
      <c r="F981" s="2"/>
      <c r="G981" s="2"/>
    </row>
    <row r="982" customFormat="false" ht="17" hidden="false" customHeight="false" outlineLevel="0" collapsed="false">
      <c r="F982" s="2"/>
      <c r="G982" s="2"/>
    </row>
    <row r="983" customFormat="false" ht="17" hidden="false" customHeight="false" outlineLevel="0" collapsed="false">
      <c r="F983" s="2"/>
      <c r="G983" s="2"/>
    </row>
    <row r="984" customFormat="false" ht="17" hidden="false" customHeight="false" outlineLevel="0" collapsed="false">
      <c r="F984" s="2"/>
      <c r="G984" s="2"/>
    </row>
    <row r="985" customFormat="false" ht="17" hidden="false" customHeight="false" outlineLevel="0" collapsed="false">
      <c r="F985" s="2"/>
      <c r="G985" s="2"/>
    </row>
    <row r="986" customFormat="false" ht="17" hidden="false" customHeight="false" outlineLevel="0" collapsed="false">
      <c r="F986" s="2"/>
      <c r="G986" s="2"/>
    </row>
    <row r="987" customFormat="false" ht="17" hidden="false" customHeight="false" outlineLevel="0" collapsed="false">
      <c r="F987" s="2"/>
      <c r="G987" s="2"/>
    </row>
    <row r="988" customFormat="false" ht="17" hidden="false" customHeight="false" outlineLevel="0" collapsed="false">
      <c r="F988" s="2"/>
      <c r="G988" s="2"/>
    </row>
    <row r="989" customFormat="false" ht="17" hidden="false" customHeight="false" outlineLevel="0" collapsed="false">
      <c r="F989" s="2"/>
      <c r="G989" s="2"/>
    </row>
    <row r="990" customFormat="false" ht="17" hidden="false" customHeight="false" outlineLevel="0" collapsed="false">
      <c r="F990" s="2"/>
      <c r="G990" s="2"/>
    </row>
    <row r="991" customFormat="false" ht="17" hidden="false" customHeight="false" outlineLevel="0" collapsed="false">
      <c r="F991" s="2"/>
      <c r="G991" s="2"/>
    </row>
    <row r="992" customFormat="false" ht="17" hidden="false" customHeight="false" outlineLevel="0" collapsed="false">
      <c r="F992" s="2"/>
      <c r="G992" s="2"/>
    </row>
    <row r="993" customFormat="false" ht="17" hidden="false" customHeight="false" outlineLevel="0" collapsed="false">
      <c r="F993" s="2"/>
      <c r="G993" s="2"/>
    </row>
    <row r="994" customFormat="false" ht="17" hidden="false" customHeight="false" outlineLevel="0" collapsed="false">
      <c r="F994" s="2"/>
      <c r="G994" s="2"/>
    </row>
    <row r="995" customFormat="false" ht="17" hidden="false" customHeight="false" outlineLevel="0" collapsed="false">
      <c r="F995" s="2"/>
      <c r="G995" s="2"/>
    </row>
    <row r="996" customFormat="false" ht="17" hidden="false" customHeight="false" outlineLevel="0" collapsed="false">
      <c r="F996" s="2"/>
      <c r="G996" s="2"/>
    </row>
    <row r="997" customFormat="false" ht="17" hidden="false" customHeight="false" outlineLevel="0" collapsed="false">
      <c r="F997" s="2"/>
      <c r="G997" s="2"/>
    </row>
    <row r="998" customFormat="false" ht="17" hidden="false" customHeight="false" outlineLevel="0" collapsed="false">
      <c r="F998" s="2"/>
      <c r="G998" s="2"/>
    </row>
    <row r="999" customFormat="false" ht="17" hidden="false" customHeight="false" outlineLevel="0" collapsed="false">
      <c r="F999" s="2"/>
      <c r="G999" s="2"/>
    </row>
    <row r="1000" customFormat="false" ht="17" hidden="false" customHeight="false" outlineLevel="0" collapsed="false">
      <c r="F1000" s="2"/>
      <c r="G1000" s="2"/>
    </row>
    <row r="1001" customFormat="false" ht="17" hidden="false" customHeight="false" outlineLevel="0" collapsed="false">
      <c r="F1001" s="2"/>
      <c r="G1001" s="2"/>
    </row>
    <row r="1002" customFormat="false" ht="17" hidden="false" customHeight="false" outlineLevel="0" collapsed="false">
      <c r="F1002" s="2"/>
      <c r="G1002" s="2"/>
    </row>
    <row r="1003" customFormat="false" ht="17" hidden="false" customHeight="false" outlineLevel="0" collapsed="false">
      <c r="F1003" s="2"/>
      <c r="G1003" s="2"/>
    </row>
    <row r="1004" customFormat="false" ht="17" hidden="false" customHeight="false" outlineLevel="0" collapsed="false">
      <c r="F1004" s="2"/>
      <c r="G1004" s="2"/>
    </row>
    <row r="1005" customFormat="false" ht="17" hidden="false" customHeight="false" outlineLevel="0" collapsed="false">
      <c r="F1005" s="2"/>
      <c r="G1005" s="2"/>
    </row>
    <row r="1006" customFormat="false" ht="17" hidden="false" customHeight="false" outlineLevel="0" collapsed="false">
      <c r="F1006" s="2"/>
      <c r="G1006" s="2"/>
    </row>
    <row r="1007" customFormat="false" ht="17" hidden="false" customHeight="false" outlineLevel="0" collapsed="false">
      <c r="F1007" s="2"/>
      <c r="G1007" s="2"/>
    </row>
    <row r="1008" customFormat="false" ht="17" hidden="false" customHeight="false" outlineLevel="0" collapsed="false">
      <c r="F1008" s="2"/>
      <c r="G1008" s="2"/>
    </row>
    <row r="1009" customFormat="false" ht="17" hidden="false" customHeight="false" outlineLevel="0" collapsed="false">
      <c r="F1009" s="2"/>
      <c r="G1009" s="2"/>
    </row>
    <row r="1010" customFormat="false" ht="17" hidden="false" customHeight="false" outlineLevel="0" collapsed="false">
      <c r="F1010" s="2"/>
      <c r="G1010" s="2"/>
    </row>
    <row r="1011" customFormat="false" ht="17" hidden="false" customHeight="false" outlineLevel="0" collapsed="false">
      <c r="F1011" s="2"/>
      <c r="G1011" s="2"/>
    </row>
    <row r="1012" customFormat="false" ht="17" hidden="false" customHeight="false" outlineLevel="0" collapsed="false">
      <c r="F1012" s="2"/>
      <c r="G1012" s="2"/>
    </row>
    <row r="1013" customFormat="false" ht="17" hidden="false" customHeight="false" outlineLevel="0" collapsed="false">
      <c r="F1013" s="2"/>
      <c r="G1013" s="2"/>
    </row>
    <row r="1014" customFormat="false" ht="17" hidden="false" customHeight="false" outlineLevel="0" collapsed="false">
      <c r="F1014" s="2"/>
      <c r="G1014" s="2"/>
    </row>
    <row r="1015" customFormat="false" ht="17" hidden="false" customHeight="false" outlineLevel="0" collapsed="false">
      <c r="F1015" s="2"/>
      <c r="G1015" s="2"/>
    </row>
    <row r="1016" customFormat="false" ht="17" hidden="false" customHeight="false" outlineLevel="0" collapsed="false">
      <c r="F1016" s="2"/>
      <c r="G1016" s="2"/>
    </row>
    <row r="1017" customFormat="false" ht="17" hidden="false" customHeight="false" outlineLevel="0" collapsed="false">
      <c r="F1017" s="2"/>
      <c r="G1017" s="2"/>
    </row>
    <row r="1018" customFormat="false" ht="17" hidden="false" customHeight="false" outlineLevel="0" collapsed="false">
      <c r="F1018" s="2"/>
      <c r="G1018" s="2"/>
    </row>
    <row r="1019" customFormat="false" ht="17" hidden="false" customHeight="false" outlineLevel="0" collapsed="false">
      <c r="F1019" s="2"/>
      <c r="G1019" s="2"/>
    </row>
    <row r="1020" customFormat="false" ht="17" hidden="false" customHeight="false" outlineLevel="0" collapsed="false">
      <c r="F1020" s="2"/>
      <c r="G1020" s="2"/>
    </row>
    <row r="1021" customFormat="false" ht="17" hidden="false" customHeight="false" outlineLevel="0" collapsed="false">
      <c r="F1021" s="2"/>
      <c r="G1021" s="2"/>
    </row>
    <row r="1022" customFormat="false" ht="17" hidden="false" customHeight="false" outlineLevel="0" collapsed="false">
      <c r="F1022" s="2"/>
      <c r="G1022" s="2"/>
    </row>
    <row r="1023" customFormat="false" ht="17" hidden="false" customHeight="false" outlineLevel="0" collapsed="false">
      <c r="F1023" s="2"/>
      <c r="G1023" s="2"/>
    </row>
    <row r="1024" customFormat="false" ht="17" hidden="false" customHeight="false" outlineLevel="0" collapsed="false">
      <c r="F1024" s="2"/>
      <c r="G1024" s="2"/>
    </row>
    <row r="1025" customFormat="false" ht="17" hidden="false" customHeight="false" outlineLevel="0" collapsed="false">
      <c r="F1025" s="2"/>
      <c r="G1025" s="2"/>
    </row>
    <row r="1026" customFormat="false" ht="17" hidden="false" customHeight="false" outlineLevel="0" collapsed="false">
      <c r="F1026" s="2"/>
      <c r="G1026" s="2"/>
    </row>
    <row r="1027" customFormat="false" ht="17" hidden="false" customHeight="false" outlineLevel="0" collapsed="false">
      <c r="F1027" s="2"/>
      <c r="G1027" s="2"/>
    </row>
    <row r="1028" customFormat="false" ht="17" hidden="false" customHeight="false" outlineLevel="0" collapsed="false">
      <c r="F1028" s="2"/>
      <c r="G1028" s="2"/>
    </row>
    <row r="1029" customFormat="false" ht="17" hidden="false" customHeight="false" outlineLevel="0" collapsed="false">
      <c r="F1029" s="2"/>
      <c r="G1029" s="2"/>
    </row>
    <row r="1030" customFormat="false" ht="17" hidden="false" customHeight="false" outlineLevel="0" collapsed="false">
      <c r="F1030" s="2"/>
      <c r="G1030" s="2"/>
    </row>
    <row r="1031" customFormat="false" ht="17" hidden="false" customHeight="false" outlineLevel="0" collapsed="false">
      <c r="F1031" s="2"/>
      <c r="G1031" s="2"/>
    </row>
    <row r="1032" customFormat="false" ht="17" hidden="false" customHeight="false" outlineLevel="0" collapsed="false">
      <c r="F1032" s="2"/>
      <c r="G1032" s="2"/>
    </row>
    <row r="1033" customFormat="false" ht="17" hidden="false" customHeight="false" outlineLevel="0" collapsed="false">
      <c r="F1033" s="2"/>
      <c r="G1033" s="2"/>
    </row>
    <row r="1034" customFormat="false" ht="17" hidden="false" customHeight="false" outlineLevel="0" collapsed="false">
      <c r="F1034" s="2"/>
      <c r="G1034" s="2"/>
    </row>
    <row r="1035" customFormat="false" ht="17" hidden="false" customHeight="false" outlineLevel="0" collapsed="false">
      <c r="F1035" s="2"/>
      <c r="G1035" s="2"/>
    </row>
    <row r="1036" customFormat="false" ht="17" hidden="false" customHeight="false" outlineLevel="0" collapsed="false">
      <c r="F1036" s="2"/>
      <c r="G1036" s="2"/>
    </row>
    <row r="1037" customFormat="false" ht="17" hidden="false" customHeight="false" outlineLevel="0" collapsed="false">
      <c r="F1037" s="2"/>
      <c r="G1037" s="2"/>
    </row>
    <row r="1038" customFormat="false" ht="17" hidden="false" customHeight="false" outlineLevel="0" collapsed="false">
      <c r="F1038" s="2"/>
      <c r="G1038" s="2"/>
    </row>
    <row r="1039" customFormat="false" ht="17" hidden="false" customHeight="false" outlineLevel="0" collapsed="false">
      <c r="F1039" s="2"/>
      <c r="G1039" s="2"/>
    </row>
    <row r="1040" customFormat="false" ht="17" hidden="false" customHeight="false" outlineLevel="0" collapsed="false">
      <c r="F1040" s="2"/>
      <c r="G1040" s="2"/>
    </row>
    <row r="1041" customFormat="false" ht="17" hidden="false" customHeight="false" outlineLevel="0" collapsed="false">
      <c r="F1041" s="2"/>
      <c r="G1041" s="2"/>
    </row>
    <row r="1042" customFormat="false" ht="17" hidden="false" customHeight="false" outlineLevel="0" collapsed="false">
      <c r="F1042" s="2"/>
      <c r="G1042" s="2"/>
    </row>
    <row r="1043" customFormat="false" ht="17" hidden="false" customHeight="false" outlineLevel="0" collapsed="false">
      <c r="F1043" s="2"/>
      <c r="G1043" s="2"/>
    </row>
    <row r="1044" customFormat="false" ht="17" hidden="false" customHeight="false" outlineLevel="0" collapsed="false">
      <c r="F1044" s="2"/>
      <c r="G1044" s="2"/>
    </row>
    <row r="1045" customFormat="false" ht="17" hidden="false" customHeight="false" outlineLevel="0" collapsed="false">
      <c r="F1045" s="2"/>
      <c r="G1045" s="2"/>
    </row>
    <row r="1046" customFormat="false" ht="17" hidden="false" customHeight="false" outlineLevel="0" collapsed="false">
      <c r="F1046" s="2"/>
      <c r="G1046" s="2"/>
    </row>
    <row r="1047" customFormat="false" ht="17" hidden="false" customHeight="false" outlineLevel="0" collapsed="false">
      <c r="F1047" s="2"/>
      <c r="G1047" s="2"/>
    </row>
    <row r="1048" customFormat="false" ht="17" hidden="false" customHeight="false" outlineLevel="0" collapsed="false">
      <c r="F1048" s="2"/>
      <c r="G1048" s="2"/>
    </row>
    <row r="1049" customFormat="false" ht="17" hidden="false" customHeight="false" outlineLevel="0" collapsed="false">
      <c r="F1049" s="2"/>
      <c r="G1049" s="2"/>
    </row>
    <row r="1050" customFormat="false" ht="17" hidden="false" customHeight="false" outlineLevel="0" collapsed="false">
      <c r="F1050" s="2"/>
      <c r="G1050" s="2"/>
    </row>
    <row r="1051" customFormat="false" ht="17" hidden="false" customHeight="false" outlineLevel="0" collapsed="false">
      <c r="F1051" s="2"/>
      <c r="G1051" s="2"/>
    </row>
    <row r="1052" customFormat="false" ht="17" hidden="false" customHeight="false" outlineLevel="0" collapsed="false">
      <c r="F1052" s="2"/>
      <c r="G1052" s="2"/>
    </row>
    <row r="1053" customFormat="false" ht="17" hidden="false" customHeight="false" outlineLevel="0" collapsed="false">
      <c r="F1053" s="2"/>
      <c r="G1053" s="2"/>
    </row>
    <row r="1054" customFormat="false" ht="17" hidden="false" customHeight="false" outlineLevel="0" collapsed="false">
      <c r="F1054" s="2"/>
      <c r="G1054" s="2"/>
    </row>
    <row r="1055" customFormat="false" ht="17" hidden="false" customHeight="false" outlineLevel="0" collapsed="false">
      <c r="F1055" s="2"/>
      <c r="G1055" s="2"/>
    </row>
    <row r="1056" customFormat="false" ht="17" hidden="false" customHeight="false" outlineLevel="0" collapsed="false">
      <c r="F1056" s="2"/>
      <c r="G1056" s="2"/>
    </row>
    <row r="1057" customFormat="false" ht="17" hidden="false" customHeight="false" outlineLevel="0" collapsed="false">
      <c r="F1057" s="2"/>
      <c r="G1057" s="2"/>
    </row>
    <row r="1058" customFormat="false" ht="17" hidden="false" customHeight="false" outlineLevel="0" collapsed="false">
      <c r="F1058" s="2"/>
      <c r="G1058" s="2"/>
    </row>
    <row r="1059" customFormat="false" ht="17" hidden="false" customHeight="false" outlineLevel="0" collapsed="false">
      <c r="F1059" s="2"/>
      <c r="G1059" s="2"/>
    </row>
    <row r="1060" customFormat="false" ht="17" hidden="false" customHeight="false" outlineLevel="0" collapsed="false">
      <c r="F1060" s="2"/>
      <c r="G1060" s="2"/>
    </row>
    <row r="1061" customFormat="false" ht="17" hidden="false" customHeight="false" outlineLevel="0" collapsed="false">
      <c r="F1061" s="2"/>
      <c r="G1061" s="2"/>
    </row>
    <row r="1062" customFormat="false" ht="17" hidden="false" customHeight="false" outlineLevel="0" collapsed="false">
      <c r="F1062" s="2"/>
      <c r="G1062" s="2"/>
    </row>
    <row r="1063" customFormat="false" ht="17" hidden="false" customHeight="false" outlineLevel="0" collapsed="false">
      <c r="F1063" s="2"/>
      <c r="G1063" s="2"/>
    </row>
    <row r="1064" customFormat="false" ht="17" hidden="false" customHeight="false" outlineLevel="0" collapsed="false">
      <c r="F1064" s="2"/>
      <c r="G1064" s="2"/>
    </row>
    <row r="1065" customFormat="false" ht="17" hidden="false" customHeight="false" outlineLevel="0" collapsed="false">
      <c r="F1065" s="2"/>
      <c r="G1065" s="2"/>
    </row>
    <row r="1066" customFormat="false" ht="17" hidden="false" customHeight="false" outlineLevel="0" collapsed="false">
      <c r="F1066" s="2"/>
      <c r="G1066" s="2"/>
    </row>
    <row r="1067" customFormat="false" ht="17" hidden="false" customHeight="false" outlineLevel="0" collapsed="false">
      <c r="F1067" s="2"/>
      <c r="G1067" s="2"/>
    </row>
    <row r="1068" customFormat="false" ht="17" hidden="false" customHeight="false" outlineLevel="0" collapsed="false">
      <c r="F1068" s="2"/>
      <c r="G1068" s="2"/>
    </row>
    <row r="1069" customFormat="false" ht="17" hidden="false" customHeight="false" outlineLevel="0" collapsed="false">
      <c r="F1069" s="2"/>
      <c r="G1069" s="2"/>
    </row>
    <row r="1070" customFormat="false" ht="17" hidden="false" customHeight="false" outlineLevel="0" collapsed="false">
      <c r="F1070" s="2"/>
      <c r="G1070" s="2"/>
    </row>
    <row r="1071" customFormat="false" ht="17" hidden="false" customHeight="false" outlineLevel="0" collapsed="false">
      <c r="F1071" s="2"/>
      <c r="G1071" s="2"/>
    </row>
    <row r="1072" customFormat="false" ht="17" hidden="false" customHeight="false" outlineLevel="0" collapsed="false">
      <c r="F1072" s="2"/>
      <c r="G1072" s="2"/>
    </row>
    <row r="1073" customFormat="false" ht="17" hidden="false" customHeight="false" outlineLevel="0" collapsed="false">
      <c r="F1073" s="2"/>
      <c r="G1073" s="2"/>
    </row>
    <row r="1074" customFormat="false" ht="17" hidden="false" customHeight="false" outlineLevel="0" collapsed="false">
      <c r="F1074" s="2"/>
      <c r="G1074" s="2"/>
    </row>
    <row r="1075" customFormat="false" ht="17" hidden="false" customHeight="false" outlineLevel="0" collapsed="false">
      <c r="F1075" s="2"/>
      <c r="G1075" s="2"/>
    </row>
    <row r="1076" customFormat="false" ht="17" hidden="false" customHeight="false" outlineLevel="0" collapsed="false">
      <c r="F1076" s="2"/>
      <c r="G1076" s="2"/>
    </row>
    <row r="1077" customFormat="false" ht="17" hidden="false" customHeight="false" outlineLevel="0" collapsed="false">
      <c r="F1077" s="2"/>
      <c r="G1077" s="2"/>
    </row>
    <row r="1078" customFormat="false" ht="17" hidden="false" customHeight="false" outlineLevel="0" collapsed="false">
      <c r="F1078" s="2"/>
      <c r="G1078" s="2"/>
    </row>
    <row r="1079" customFormat="false" ht="17" hidden="false" customHeight="false" outlineLevel="0" collapsed="false">
      <c r="F1079" s="2"/>
      <c r="G1079" s="2"/>
    </row>
    <row r="1080" customFormat="false" ht="17" hidden="false" customHeight="false" outlineLevel="0" collapsed="false">
      <c r="F1080" s="2"/>
      <c r="G1080" s="2"/>
    </row>
    <row r="1081" customFormat="false" ht="17" hidden="false" customHeight="false" outlineLevel="0" collapsed="false">
      <c r="F1081" s="2"/>
      <c r="G1081" s="2"/>
    </row>
    <row r="1082" customFormat="false" ht="17" hidden="false" customHeight="false" outlineLevel="0" collapsed="false">
      <c r="F1082" s="2"/>
      <c r="G1082" s="2"/>
    </row>
    <row r="1083" customFormat="false" ht="17" hidden="false" customHeight="false" outlineLevel="0" collapsed="false">
      <c r="F1083" s="2"/>
      <c r="G1083" s="2"/>
    </row>
    <row r="1084" customFormat="false" ht="17" hidden="false" customHeight="false" outlineLevel="0" collapsed="false">
      <c r="F1084" s="2"/>
      <c r="G1084" s="2"/>
    </row>
    <row r="1085" customFormat="false" ht="17" hidden="false" customHeight="false" outlineLevel="0" collapsed="false">
      <c r="F1085" s="2"/>
      <c r="G1085" s="2"/>
    </row>
    <row r="1086" customFormat="false" ht="17" hidden="false" customHeight="false" outlineLevel="0" collapsed="false">
      <c r="F1086" s="2"/>
      <c r="G1086" s="2"/>
    </row>
    <row r="1087" customFormat="false" ht="17" hidden="false" customHeight="false" outlineLevel="0" collapsed="false">
      <c r="F1087" s="2"/>
      <c r="G1087" s="2"/>
    </row>
    <row r="1088" customFormat="false" ht="17" hidden="false" customHeight="false" outlineLevel="0" collapsed="false">
      <c r="F1088" s="2"/>
      <c r="G1088" s="2"/>
    </row>
    <row r="1089" customFormat="false" ht="17" hidden="false" customHeight="false" outlineLevel="0" collapsed="false">
      <c r="F1089" s="2"/>
      <c r="G1089" s="2"/>
    </row>
    <row r="1090" customFormat="false" ht="17" hidden="false" customHeight="false" outlineLevel="0" collapsed="false">
      <c r="F1090" s="2"/>
      <c r="G1090" s="2"/>
    </row>
    <row r="1091" customFormat="false" ht="17" hidden="false" customHeight="false" outlineLevel="0" collapsed="false">
      <c r="F1091" s="2"/>
      <c r="G1091" s="2"/>
    </row>
    <row r="1092" customFormat="false" ht="17" hidden="false" customHeight="false" outlineLevel="0" collapsed="false">
      <c r="F1092" s="2"/>
      <c r="G1092" s="2"/>
    </row>
    <row r="1093" customFormat="false" ht="17" hidden="false" customHeight="false" outlineLevel="0" collapsed="false">
      <c r="F1093" s="2"/>
      <c r="G1093" s="2"/>
    </row>
    <row r="1094" customFormat="false" ht="17" hidden="false" customHeight="false" outlineLevel="0" collapsed="false">
      <c r="F1094" s="2"/>
      <c r="G1094" s="2"/>
    </row>
    <row r="1095" customFormat="false" ht="17" hidden="false" customHeight="false" outlineLevel="0" collapsed="false">
      <c r="F1095" s="2"/>
      <c r="G1095" s="2"/>
    </row>
    <row r="1096" customFormat="false" ht="17" hidden="false" customHeight="false" outlineLevel="0" collapsed="false">
      <c r="F1096" s="2"/>
      <c r="G1096" s="2"/>
    </row>
    <row r="1097" customFormat="false" ht="17" hidden="false" customHeight="false" outlineLevel="0" collapsed="false">
      <c r="F1097" s="2"/>
      <c r="G1097" s="2"/>
    </row>
    <row r="1098" customFormat="false" ht="17" hidden="false" customHeight="false" outlineLevel="0" collapsed="false">
      <c r="F1098" s="2"/>
      <c r="G1098" s="2"/>
    </row>
    <row r="1099" customFormat="false" ht="17" hidden="false" customHeight="false" outlineLevel="0" collapsed="false">
      <c r="F1099" s="2"/>
      <c r="G1099" s="2"/>
    </row>
    <row r="1100" customFormat="false" ht="17" hidden="false" customHeight="false" outlineLevel="0" collapsed="false">
      <c r="F1100" s="2"/>
      <c r="G1100" s="2"/>
    </row>
    <row r="1101" customFormat="false" ht="17" hidden="false" customHeight="false" outlineLevel="0" collapsed="false">
      <c r="F1101" s="2"/>
      <c r="G1101" s="2"/>
    </row>
    <row r="1102" customFormat="false" ht="17" hidden="false" customHeight="false" outlineLevel="0" collapsed="false">
      <c r="F1102" s="2"/>
      <c r="G1102" s="2"/>
    </row>
    <row r="1103" customFormat="false" ht="17" hidden="false" customHeight="false" outlineLevel="0" collapsed="false">
      <c r="F1103" s="2"/>
      <c r="G1103" s="2"/>
    </row>
    <row r="1104" customFormat="false" ht="17" hidden="false" customHeight="false" outlineLevel="0" collapsed="false">
      <c r="F1104" s="2"/>
      <c r="G1104" s="2"/>
    </row>
    <row r="1105" customFormat="false" ht="17" hidden="false" customHeight="false" outlineLevel="0" collapsed="false">
      <c r="F1105" s="2"/>
      <c r="G1105" s="2"/>
    </row>
    <row r="1106" customFormat="false" ht="17" hidden="false" customHeight="false" outlineLevel="0" collapsed="false">
      <c r="F1106" s="2"/>
      <c r="G1106" s="2"/>
    </row>
    <row r="1107" customFormat="false" ht="17" hidden="false" customHeight="false" outlineLevel="0" collapsed="false">
      <c r="F1107" s="2"/>
      <c r="G1107" s="2"/>
    </row>
    <row r="1108" customFormat="false" ht="17" hidden="false" customHeight="false" outlineLevel="0" collapsed="false">
      <c r="F1108" s="2"/>
      <c r="G1108" s="2"/>
    </row>
    <row r="1109" customFormat="false" ht="17" hidden="false" customHeight="false" outlineLevel="0" collapsed="false">
      <c r="F1109" s="2"/>
      <c r="G1109" s="2"/>
    </row>
    <row r="1110" customFormat="false" ht="17" hidden="false" customHeight="false" outlineLevel="0" collapsed="false">
      <c r="F1110" s="2"/>
      <c r="G1110" s="2"/>
    </row>
    <row r="1111" customFormat="false" ht="17" hidden="false" customHeight="false" outlineLevel="0" collapsed="false">
      <c r="F1111" s="2"/>
      <c r="G1111" s="2"/>
    </row>
    <row r="1112" customFormat="false" ht="17" hidden="false" customHeight="false" outlineLevel="0" collapsed="false">
      <c r="F1112" s="2"/>
      <c r="G1112" s="2"/>
    </row>
    <row r="1113" customFormat="false" ht="17" hidden="false" customHeight="false" outlineLevel="0" collapsed="false">
      <c r="F1113" s="2"/>
      <c r="G1113" s="2"/>
    </row>
    <row r="1114" customFormat="false" ht="17" hidden="false" customHeight="false" outlineLevel="0" collapsed="false">
      <c r="F1114" s="2"/>
      <c r="G1114" s="2"/>
    </row>
    <row r="1115" customFormat="false" ht="17" hidden="false" customHeight="false" outlineLevel="0" collapsed="false">
      <c r="F1115" s="2"/>
      <c r="G1115" s="2"/>
    </row>
    <row r="1116" customFormat="false" ht="17" hidden="false" customHeight="false" outlineLevel="0" collapsed="false">
      <c r="F1116" s="2"/>
      <c r="G1116" s="2"/>
    </row>
    <row r="1117" customFormat="false" ht="17" hidden="false" customHeight="false" outlineLevel="0" collapsed="false">
      <c r="F1117" s="2"/>
      <c r="G1117" s="2"/>
    </row>
    <row r="1118" customFormat="false" ht="17" hidden="false" customHeight="false" outlineLevel="0" collapsed="false">
      <c r="F1118" s="2"/>
      <c r="G1118" s="2"/>
    </row>
    <row r="1119" customFormat="false" ht="17" hidden="false" customHeight="false" outlineLevel="0" collapsed="false">
      <c r="F1119" s="2"/>
      <c r="G1119" s="2"/>
    </row>
    <row r="1120" customFormat="false" ht="17" hidden="false" customHeight="false" outlineLevel="0" collapsed="false">
      <c r="F1120" s="2"/>
      <c r="G1120" s="2"/>
    </row>
    <row r="1121" customFormat="false" ht="17" hidden="false" customHeight="false" outlineLevel="0" collapsed="false">
      <c r="F1121" s="2"/>
      <c r="G1121" s="2"/>
    </row>
    <row r="1122" customFormat="false" ht="17" hidden="false" customHeight="false" outlineLevel="0" collapsed="false">
      <c r="F1122" s="2"/>
      <c r="G1122" s="2"/>
    </row>
    <row r="1123" customFormat="false" ht="17" hidden="false" customHeight="false" outlineLevel="0" collapsed="false">
      <c r="F1123" s="2"/>
      <c r="G1123" s="2"/>
    </row>
    <row r="1124" customFormat="false" ht="17" hidden="false" customHeight="false" outlineLevel="0" collapsed="false">
      <c r="F1124" s="2"/>
      <c r="G1124" s="2"/>
    </row>
    <row r="1125" customFormat="false" ht="17" hidden="false" customHeight="false" outlineLevel="0" collapsed="false">
      <c r="F1125" s="2"/>
      <c r="G1125" s="2"/>
    </row>
    <row r="1126" customFormat="false" ht="17" hidden="false" customHeight="false" outlineLevel="0" collapsed="false">
      <c r="F1126" s="2"/>
      <c r="G1126" s="2"/>
    </row>
    <row r="1127" customFormat="false" ht="17" hidden="false" customHeight="false" outlineLevel="0" collapsed="false">
      <c r="F1127" s="2"/>
      <c r="G1127" s="2"/>
    </row>
    <row r="1128" customFormat="false" ht="17" hidden="false" customHeight="false" outlineLevel="0" collapsed="false">
      <c r="F1128" s="2"/>
      <c r="G1128" s="2"/>
    </row>
    <row r="1129" customFormat="false" ht="17" hidden="false" customHeight="false" outlineLevel="0" collapsed="false">
      <c r="F1129" s="2"/>
      <c r="G1129" s="2"/>
    </row>
    <row r="1130" customFormat="false" ht="17" hidden="false" customHeight="false" outlineLevel="0" collapsed="false">
      <c r="F1130" s="2"/>
      <c r="G1130" s="2"/>
    </row>
    <row r="1131" customFormat="false" ht="17" hidden="false" customHeight="false" outlineLevel="0" collapsed="false">
      <c r="F1131" s="2"/>
      <c r="G1131" s="2"/>
    </row>
    <row r="1132" customFormat="false" ht="17" hidden="false" customHeight="false" outlineLevel="0" collapsed="false">
      <c r="F1132" s="2"/>
      <c r="G1132" s="2"/>
    </row>
    <row r="1133" customFormat="false" ht="17" hidden="false" customHeight="false" outlineLevel="0" collapsed="false">
      <c r="F1133" s="2"/>
      <c r="G1133" s="2"/>
    </row>
    <row r="1134" customFormat="false" ht="17" hidden="false" customHeight="false" outlineLevel="0" collapsed="false">
      <c r="F1134" s="2"/>
      <c r="G1134" s="2"/>
    </row>
    <row r="1135" customFormat="false" ht="17" hidden="false" customHeight="false" outlineLevel="0" collapsed="false">
      <c r="F1135" s="2"/>
      <c r="G1135" s="2"/>
    </row>
    <row r="1136" customFormat="false" ht="17" hidden="false" customHeight="false" outlineLevel="0" collapsed="false">
      <c r="F1136" s="2"/>
      <c r="G1136" s="2"/>
    </row>
    <row r="1137" customFormat="false" ht="17" hidden="false" customHeight="false" outlineLevel="0" collapsed="false">
      <c r="F1137" s="2"/>
      <c r="G1137" s="2"/>
    </row>
    <row r="1138" customFormat="false" ht="17" hidden="false" customHeight="false" outlineLevel="0" collapsed="false">
      <c r="F1138" s="2"/>
      <c r="G1138" s="2"/>
    </row>
    <row r="1139" customFormat="false" ht="17" hidden="false" customHeight="false" outlineLevel="0" collapsed="false">
      <c r="F1139" s="2"/>
      <c r="G1139" s="2"/>
    </row>
    <row r="1140" customFormat="false" ht="17" hidden="false" customHeight="false" outlineLevel="0" collapsed="false">
      <c r="F1140" s="2"/>
      <c r="G1140" s="2"/>
    </row>
    <row r="1141" customFormat="false" ht="17" hidden="false" customHeight="false" outlineLevel="0" collapsed="false">
      <c r="F1141" s="2"/>
      <c r="G1141" s="2"/>
    </row>
    <row r="1142" customFormat="false" ht="17" hidden="false" customHeight="false" outlineLevel="0" collapsed="false">
      <c r="F1142" s="2"/>
      <c r="G1142" s="2"/>
    </row>
    <row r="1143" customFormat="false" ht="17" hidden="false" customHeight="false" outlineLevel="0" collapsed="false">
      <c r="F1143" s="2"/>
      <c r="G1143" s="2"/>
    </row>
    <row r="1144" customFormat="false" ht="17" hidden="false" customHeight="false" outlineLevel="0" collapsed="false">
      <c r="F1144" s="2"/>
      <c r="G1144" s="2"/>
    </row>
    <row r="1145" customFormat="false" ht="17" hidden="false" customHeight="false" outlineLevel="0" collapsed="false">
      <c r="F1145" s="2"/>
      <c r="G1145" s="2"/>
    </row>
    <row r="1146" customFormat="false" ht="17" hidden="false" customHeight="false" outlineLevel="0" collapsed="false">
      <c r="F1146" s="2"/>
      <c r="G1146" s="2"/>
    </row>
    <row r="1147" customFormat="false" ht="17" hidden="false" customHeight="false" outlineLevel="0" collapsed="false">
      <c r="F1147" s="2"/>
      <c r="G1147" s="2"/>
    </row>
    <row r="1148" customFormat="false" ht="17" hidden="false" customHeight="false" outlineLevel="0" collapsed="false">
      <c r="F1148" s="2"/>
      <c r="G1148" s="2"/>
    </row>
    <row r="1149" customFormat="false" ht="17" hidden="false" customHeight="false" outlineLevel="0" collapsed="false">
      <c r="F1149" s="2"/>
      <c r="G1149" s="2"/>
    </row>
    <row r="1150" customFormat="false" ht="17" hidden="false" customHeight="false" outlineLevel="0" collapsed="false">
      <c r="F1150" s="2"/>
      <c r="G1150" s="2"/>
    </row>
    <row r="1151" customFormat="false" ht="17" hidden="false" customHeight="false" outlineLevel="0" collapsed="false">
      <c r="F1151" s="2"/>
      <c r="G1151" s="2"/>
    </row>
    <row r="1152" customFormat="false" ht="17" hidden="false" customHeight="false" outlineLevel="0" collapsed="false">
      <c r="F1152" s="2"/>
      <c r="G1152" s="2"/>
    </row>
    <row r="1153" customFormat="false" ht="17" hidden="false" customHeight="false" outlineLevel="0" collapsed="false">
      <c r="F1153" s="2"/>
      <c r="G1153" s="2"/>
    </row>
    <row r="1154" customFormat="false" ht="17" hidden="false" customHeight="false" outlineLevel="0" collapsed="false">
      <c r="F1154" s="2"/>
      <c r="G1154" s="2"/>
    </row>
    <row r="1155" customFormat="false" ht="17" hidden="false" customHeight="false" outlineLevel="0" collapsed="false">
      <c r="F1155" s="2"/>
      <c r="G1155" s="2"/>
    </row>
    <row r="1156" customFormat="false" ht="17" hidden="false" customHeight="false" outlineLevel="0" collapsed="false">
      <c r="F1156" s="2"/>
      <c r="G1156" s="2"/>
    </row>
    <row r="1157" customFormat="false" ht="17" hidden="false" customHeight="false" outlineLevel="0" collapsed="false">
      <c r="F1157" s="2"/>
      <c r="G1157" s="2"/>
    </row>
    <row r="1158" customFormat="false" ht="17" hidden="false" customHeight="false" outlineLevel="0" collapsed="false">
      <c r="F1158" s="2"/>
      <c r="G1158" s="2"/>
    </row>
    <row r="1159" customFormat="false" ht="17" hidden="false" customHeight="false" outlineLevel="0" collapsed="false">
      <c r="F1159" s="2"/>
      <c r="G1159" s="2"/>
    </row>
    <row r="1160" customFormat="false" ht="17" hidden="false" customHeight="false" outlineLevel="0" collapsed="false">
      <c r="F1160" s="2"/>
      <c r="G1160" s="2"/>
    </row>
    <row r="1161" customFormat="false" ht="17" hidden="false" customHeight="false" outlineLevel="0" collapsed="false">
      <c r="F1161" s="2"/>
      <c r="G1161" s="2"/>
    </row>
    <row r="1162" customFormat="false" ht="17" hidden="false" customHeight="false" outlineLevel="0" collapsed="false">
      <c r="F1162" s="2"/>
      <c r="G1162" s="2"/>
    </row>
    <row r="1163" customFormat="false" ht="17" hidden="false" customHeight="false" outlineLevel="0" collapsed="false">
      <c r="F1163" s="2"/>
      <c r="G1163" s="2"/>
    </row>
    <row r="1164" customFormat="false" ht="17" hidden="false" customHeight="false" outlineLevel="0" collapsed="false">
      <c r="F1164" s="2"/>
      <c r="G1164" s="2"/>
    </row>
    <row r="1165" customFormat="false" ht="17" hidden="false" customHeight="false" outlineLevel="0" collapsed="false">
      <c r="F1165" s="2"/>
      <c r="G1165" s="2"/>
    </row>
    <row r="1166" customFormat="false" ht="17" hidden="false" customHeight="false" outlineLevel="0" collapsed="false">
      <c r="F1166" s="2"/>
      <c r="G1166" s="2"/>
    </row>
    <row r="1167" customFormat="false" ht="17" hidden="false" customHeight="false" outlineLevel="0" collapsed="false">
      <c r="F1167" s="2"/>
      <c r="G1167" s="2"/>
    </row>
    <row r="1168" customFormat="false" ht="17" hidden="false" customHeight="false" outlineLevel="0" collapsed="false">
      <c r="F1168" s="2"/>
      <c r="G1168" s="2"/>
    </row>
    <row r="1169" customFormat="false" ht="17" hidden="false" customHeight="false" outlineLevel="0" collapsed="false">
      <c r="F1169" s="2"/>
      <c r="G1169" s="2"/>
    </row>
    <row r="1170" customFormat="false" ht="17" hidden="false" customHeight="false" outlineLevel="0" collapsed="false">
      <c r="F1170" s="2"/>
      <c r="G1170" s="2"/>
    </row>
    <row r="1171" customFormat="false" ht="17" hidden="false" customHeight="false" outlineLevel="0" collapsed="false">
      <c r="F1171" s="2"/>
      <c r="G1171" s="2"/>
    </row>
    <row r="1172" customFormat="false" ht="17" hidden="false" customHeight="false" outlineLevel="0" collapsed="false">
      <c r="F1172" s="2"/>
      <c r="G1172" s="2"/>
    </row>
    <row r="1173" customFormat="false" ht="17" hidden="false" customHeight="false" outlineLevel="0" collapsed="false">
      <c r="F1173" s="2"/>
      <c r="G1173" s="2"/>
    </row>
    <row r="1174" customFormat="false" ht="17" hidden="false" customHeight="false" outlineLevel="0" collapsed="false">
      <c r="F1174" s="2"/>
      <c r="G1174" s="2"/>
    </row>
    <row r="1175" customFormat="false" ht="17" hidden="false" customHeight="false" outlineLevel="0" collapsed="false">
      <c r="F1175" s="2"/>
      <c r="G1175" s="2"/>
    </row>
    <row r="1176" customFormat="false" ht="17" hidden="false" customHeight="false" outlineLevel="0" collapsed="false">
      <c r="F1176" s="2"/>
      <c r="G1176" s="2"/>
    </row>
    <row r="1177" customFormat="false" ht="17" hidden="false" customHeight="false" outlineLevel="0" collapsed="false">
      <c r="F1177" s="2"/>
      <c r="G1177" s="2"/>
    </row>
    <row r="1178" customFormat="false" ht="17" hidden="false" customHeight="false" outlineLevel="0" collapsed="false">
      <c r="F1178" s="2"/>
      <c r="G1178" s="2"/>
    </row>
    <row r="1179" customFormat="false" ht="17" hidden="false" customHeight="false" outlineLevel="0" collapsed="false">
      <c r="F1179" s="2"/>
      <c r="G1179" s="2"/>
    </row>
    <row r="1180" customFormat="false" ht="17" hidden="false" customHeight="false" outlineLevel="0" collapsed="false">
      <c r="F1180" s="2"/>
      <c r="G1180" s="2"/>
    </row>
    <row r="1181" customFormat="false" ht="17" hidden="false" customHeight="false" outlineLevel="0" collapsed="false">
      <c r="F1181" s="2"/>
      <c r="G1181" s="2"/>
    </row>
    <row r="1182" customFormat="false" ht="17" hidden="false" customHeight="false" outlineLevel="0" collapsed="false">
      <c r="F1182" s="2"/>
      <c r="G1182" s="2"/>
    </row>
    <row r="1183" customFormat="false" ht="17" hidden="false" customHeight="false" outlineLevel="0" collapsed="false">
      <c r="F1183" s="2"/>
      <c r="G1183" s="2"/>
    </row>
    <row r="1184" customFormat="false" ht="17" hidden="false" customHeight="false" outlineLevel="0" collapsed="false">
      <c r="F1184" s="2"/>
      <c r="G1184" s="2"/>
    </row>
    <row r="1185" customFormat="false" ht="17" hidden="false" customHeight="false" outlineLevel="0" collapsed="false">
      <c r="F1185" s="2"/>
      <c r="G1185" s="2"/>
    </row>
    <row r="1186" customFormat="false" ht="17" hidden="false" customHeight="false" outlineLevel="0" collapsed="false">
      <c r="F1186" s="2"/>
      <c r="G1186" s="2"/>
    </row>
    <row r="1187" customFormat="false" ht="17" hidden="false" customHeight="false" outlineLevel="0" collapsed="false">
      <c r="F1187" s="2"/>
      <c r="G1187" s="2"/>
    </row>
    <row r="1188" customFormat="false" ht="17" hidden="false" customHeight="false" outlineLevel="0" collapsed="false">
      <c r="F1188" s="2"/>
      <c r="G1188" s="2"/>
    </row>
    <row r="1189" customFormat="false" ht="17" hidden="false" customHeight="false" outlineLevel="0" collapsed="false">
      <c r="F1189" s="2"/>
      <c r="G1189" s="2"/>
    </row>
    <row r="1190" customFormat="false" ht="17" hidden="false" customHeight="false" outlineLevel="0" collapsed="false">
      <c r="F1190" s="2"/>
      <c r="G1190" s="2"/>
    </row>
    <row r="1191" customFormat="false" ht="17" hidden="false" customHeight="false" outlineLevel="0" collapsed="false">
      <c r="F1191" s="2"/>
      <c r="G1191" s="2"/>
    </row>
    <row r="1192" customFormat="false" ht="17" hidden="false" customHeight="false" outlineLevel="0" collapsed="false">
      <c r="F1192" s="2"/>
      <c r="G1192" s="2"/>
    </row>
    <row r="1193" customFormat="false" ht="17" hidden="false" customHeight="false" outlineLevel="0" collapsed="false">
      <c r="F1193" s="2"/>
      <c r="G1193" s="2"/>
    </row>
    <row r="1194" customFormat="false" ht="17" hidden="false" customHeight="false" outlineLevel="0" collapsed="false">
      <c r="F1194" s="2"/>
      <c r="G1194" s="2"/>
    </row>
    <row r="1195" customFormat="false" ht="17" hidden="false" customHeight="false" outlineLevel="0" collapsed="false">
      <c r="F1195" s="2"/>
      <c r="G1195" s="2"/>
    </row>
    <row r="1196" customFormat="false" ht="17" hidden="false" customHeight="false" outlineLevel="0" collapsed="false">
      <c r="F1196" s="2"/>
      <c r="G1196" s="2"/>
    </row>
    <row r="1197" customFormat="false" ht="17" hidden="false" customHeight="false" outlineLevel="0" collapsed="false">
      <c r="F1197" s="2"/>
      <c r="G1197" s="2"/>
    </row>
    <row r="1198" customFormat="false" ht="17" hidden="false" customHeight="false" outlineLevel="0" collapsed="false">
      <c r="F1198" s="2"/>
      <c r="G1198" s="2"/>
    </row>
    <row r="1199" customFormat="false" ht="17" hidden="false" customHeight="false" outlineLevel="0" collapsed="false">
      <c r="F1199" s="2"/>
      <c r="G1199" s="2"/>
    </row>
    <row r="1200" customFormat="false" ht="17" hidden="false" customHeight="false" outlineLevel="0" collapsed="false">
      <c r="F1200" s="2"/>
      <c r="G1200" s="2"/>
    </row>
    <row r="1201" customFormat="false" ht="17" hidden="false" customHeight="false" outlineLevel="0" collapsed="false">
      <c r="F1201" s="2"/>
      <c r="G1201" s="2"/>
    </row>
    <row r="1202" customFormat="false" ht="17" hidden="false" customHeight="false" outlineLevel="0" collapsed="false">
      <c r="F1202" s="2"/>
      <c r="G1202" s="2"/>
    </row>
    <row r="1203" customFormat="false" ht="17" hidden="false" customHeight="false" outlineLevel="0" collapsed="false">
      <c r="F1203" s="2"/>
      <c r="G1203" s="2"/>
    </row>
    <row r="1204" customFormat="false" ht="17" hidden="false" customHeight="false" outlineLevel="0" collapsed="false">
      <c r="F1204" s="2"/>
      <c r="G1204" s="2"/>
    </row>
    <row r="1205" customFormat="false" ht="17" hidden="false" customHeight="false" outlineLevel="0" collapsed="false">
      <c r="F1205" s="2"/>
      <c r="G1205" s="2"/>
    </row>
    <row r="1206" customFormat="false" ht="17" hidden="false" customHeight="false" outlineLevel="0" collapsed="false">
      <c r="F1206" s="2"/>
      <c r="G1206" s="2"/>
    </row>
    <row r="1207" customFormat="false" ht="17" hidden="false" customHeight="false" outlineLevel="0" collapsed="false">
      <c r="F1207" s="2"/>
      <c r="G1207" s="2"/>
    </row>
    <row r="1208" customFormat="false" ht="17" hidden="false" customHeight="false" outlineLevel="0" collapsed="false">
      <c r="F1208" s="2"/>
      <c r="G1208" s="2"/>
    </row>
    <row r="1209" customFormat="false" ht="17" hidden="false" customHeight="false" outlineLevel="0" collapsed="false">
      <c r="F1209" s="2"/>
      <c r="G1209" s="2"/>
    </row>
    <row r="1210" customFormat="false" ht="17" hidden="false" customHeight="false" outlineLevel="0" collapsed="false">
      <c r="F1210" s="2"/>
      <c r="G1210" s="2"/>
    </row>
    <row r="1211" customFormat="false" ht="17" hidden="false" customHeight="false" outlineLevel="0" collapsed="false">
      <c r="F1211" s="2"/>
      <c r="G1211" s="2"/>
    </row>
    <row r="1212" customFormat="false" ht="17" hidden="false" customHeight="false" outlineLevel="0" collapsed="false">
      <c r="F1212" s="2"/>
      <c r="G1212" s="2"/>
    </row>
    <row r="1213" customFormat="false" ht="17" hidden="false" customHeight="false" outlineLevel="0" collapsed="false">
      <c r="F1213" s="2"/>
      <c r="G1213" s="2"/>
    </row>
    <row r="1214" customFormat="false" ht="17" hidden="false" customHeight="false" outlineLevel="0" collapsed="false">
      <c r="F1214" s="2"/>
      <c r="G1214" s="2"/>
    </row>
    <row r="1215" customFormat="false" ht="17" hidden="false" customHeight="false" outlineLevel="0" collapsed="false">
      <c r="F1215" s="2"/>
      <c r="G1215" s="2"/>
    </row>
    <row r="1216" customFormat="false" ht="17" hidden="false" customHeight="false" outlineLevel="0" collapsed="false">
      <c r="F1216" s="2"/>
      <c r="G1216" s="2"/>
    </row>
    <row r="1217" customFormat="false" ht="17" hidden="false" customHeight="false" outlineLevel="0" collapsed="false">
      <c r="F1217" s="2"/>
      <c r="G1217" s="2"/>
    </row>
    <row r="1218" customFormat="false" ht="17" hidden="false" customHeight="false" outlineLevel="0" collapsed="false">
      <c r="F1218" s="2"/>
      <c r="G1218" s="2"/>
    </row>
    <row r="1219" customFormat="false" ht="17" hidden="false" customHeight="false" outlineLevel="0" collapsed="false">
      <c r="F1219" s="2"/>
      <c r="G1219" s="2"/>
    </row>
    <row r="1220" customFormat="false" ht="17" hidden="false" customHeight="false" outlineLevel="0" collapsed="false">
      <c r="F1220" s="2"/>
      <c r="G1220" s="2"/>
    </row>
    <row r="1221" customFormat="false" ht="17" hidden="false" customHeight="false" outlineLevel="0" collapsed="false">
      <c r="F1221" s="2"/>
      <c r="G1221" s="2"/>
    </row>
    <row r="1222" customFormat="false" ht="17" hidden="false" customHeight="false" outlineLevel="0" collapsed="false">
      <c r="F1222" s="2"/>
      <c r="G1222" s="2"/>
    </row>
    <row r="1223" customFormat="false" ht="17" hidden="false" customHeight="false" outlineLevel="0" collapsed="false">
      <c r="F1223" s="2"/>
      <c r="G1223" s="2"/>
    </row>
    <row r="1224" customFormat="false" ht="17" hidden="false" customHeight="false" outlineLevel="0" collapsed="false">
      <c r="F1224" s="2"/>
      <c r="G1224" s="2"/>
    </row>
    <row r="1225" customFormat="false" ht="17" hidden="false" customHeight="false" outlineLevel="0" collapsed="false">
      <c r="F1225" s="2"/>
      <c r="G1225" s="2"/>
    </row>
    <row r="1226" customFormat="false" ht="17" hidden="false" customHeight="false" outlineLevel="0" collapsed="false">
      <c r="F1226" s="2"/>
      <c r="G1226" s="2"/>
    </row>
    <row r="1227" customFormat="false" ht="17" hidden="false" customHeight="false" outlineLevel="0" collapsed="false">
      <c r="F1227" s="2"/>
      <c r="G1227" s="2"/>
    </row>
    <row r="1228" customFormat="false" ht="17" hidden="false" customHeight="false" outlineLevel="0" collapsed="false">
      <c r="F1228" s="2"/>
      <c r="G1228" s="2"/>
    </row>
    <row r="1229" customFormat="false" ht="17" hidden="false" customHeight="false" outlineLevel="0" collapsed="false">
      <c r="F1229" s="2"/>
      <c r="G1229" s="2"/>
    </row>
    <row r="1230" customFormat="false" ht="17" hidden="false" customHeight="false" outlineLevel="0" collapsed="false">
      <c r="F1230" s="2"/>
      <c r="G1230" s="2"/>
    </row>
    <row r="1231" customFormat="false" ht="17" hidden="false" customHeight="false" outlineLevel="0" collapsed="false">
      <c r="F1231" s="2"/>
      <c r="G1231" s="2"/>
    </row>
    <row r="1232" customFormat="false" ht="17" hidden="false" customHeight="false" outlineLevel="0" collapsed="false">
      <c r="F1232" s="2"/>
      <c r="G1232" s="2"/>
    </row>
    <row r="1233" customFormat="false" ht="17" hidden="false" customHeight="false" outlineLevel="0" collapsed="false">
      <c r="F1233" s="2"/>
      <c r="G1233" s="2"/>
    </row>
    <row r="1234" customFormat="false" ht="17" hidden="false" customHeight="false" outlineLevel="0" collapsed="false">
      <c r="F1234" s="2"/>
      <c r="G1234" s="2"/>
    </row>
    <row r="1235" customFormat="false" ht="17" hidden="false" customHeight="false" outlineLevel="0" collapsed="false">
      <c r="F1235" s="2"/>
      <c r="G1235" s="2"/>
    </row>
    <row r="1236" customFormat="false" ht="17" hidden="false" customHeight="false" outlineLevel="0" collapsed="false">
      <c r="F1236" s="2"/>
      <c r="G1236" s="2"/>
    </row>
    <row r="1237" customFormat="false" ht="17" hidden="false" customHeight="false" outlineLevel="0" collapsed="false">
      <c r="F1237" s="2"/>
      <c r="G1237" s="2"/>
    </row>
    <row r="1238" customFormat="false" ht="17" hidden="false" customHeight="false" outlineLevel="0" collapsed="false">
      <c r="F1238" s="2"/>
      <c r="G1238" s="2"/>
    </row>
    <row r="1239" customFormat="false" ht="17" hidden="false" customHeight="false" outlineLevel="0" collapsed="false">
      <c r="F1239" s="2"/>
      <c r="G1239" s="2"/>
    </row>
    <row r="1240" customFormat="false" ht="17" hidden="false" customHeight="false" outlineLevel="0" collapsed="false">
      <c r="F1240" s="2"/>
      <c r="G1240" s="2"/>
    </row>
    <row r="1241" customFormat="false" ht="17" hidden="false" customHeight="false" outlineLevel="0" collapsed="false">
      <c r="F1241" s="2"/>
      <c r="G1241" s="2"/>
    </row>
    <row r="1242" customFormat="false" ht="17" hidden="false" customHeight="false" outlineLevel="0" collapsed="false">
      <c r="F1242" s="2"/>
      <c r="G1242" s="2"/>
    </row>
    <row r="1243" customFormat="false" ht="17" hidden="false" customHeight="false" outlineLevel="0" collapsed="false">
      <c r="F1243" s="2"/>
      <c r="G1243" s="2"/>
    </row>
    <row r="1244" customFormat="false" ht="17" hidden="false" customHeight="false" outlineLevel="0" collapsed="false">
      <c r="F1244" s="2"/>
      <c r="G1244" s="2"/>
    </row>
    <row r="1245" customFormat="false" ht="17" hidden="false" customHeight="false" outlineLevel="0" collapsed="false">
      <c r="F1245" s="2"/>
      <c r="G1245" s="2"/>
    </row>
    <row r="1246" customFormat="false" ht="17" hidden="false" customHeight="false" outlineLevel="0" collapsed="false">
      <c r="F1246" s="2"/>
      <c r="G1246" s="2"/>
    </row>
    <row r="1247" customFormat="false" ht="17" hidden="false" customHeight="false" outlineLevel="0" collapsed="false">
      <c r="F1247" s="2"/>
      <c r="G1247" s="2"/>
    </row>
    <row r="1248" customFormat="false" ht="17" hidden="false" customHeight="false" outlineLevel="0" collapsed="false">
      <c r="F1248" s="2"/>
      <c r="G1248" s="2"/>
    </row>
    <row r="1249" customFormat="false" ht="17" hidden="false" customHeight="false" outlineLevel="0" collapsed="false">
      <c r="F1249" s="2"/>
      <c r="G1249" s="2"/>
    </row>
    <row r="1250" customFormat="false" ht="17" hidden="false" customHeight="false" outlineLevel="0" collapsed="false">
      <c r="F1250" s="2"/>
      <c r="G1250" s="2"/>
    </row>
    <row r="1251" customFormat="false" ht="17" hidden="false" customHeight="false" outlineLevel="0" collapsed="false">
      <c r="F1251" s="2"/>
      <c r="G1251" s="2"/>
    </row>
    <row r="1252" customFormat="false" ht="17" hidden="false" customHeight="false" outlineLevel="0" collapsed="false">
      <c r="F1252" s="2"/>
      <c r="G1252" s="2"/>
    </row>
    <row r="1253" customFormat="false" ht="17" hidden="false" customHeight="false" outlineLevel="0" collapsed="false">
      <c r="F1253" s="2"/>
      <c r="G1253" s="2"/>
    </row>
    <row r="1254" customFormat="false" ht="17" hidden="false" customHeight="false" outlineLevel="0" collapsed="false">
      <c r="F1254" s="2"/>
      <c r="G1254" s="2"/>
    </row>
    <row r="1255" customFormat="false" ht="17" hidden="false" customHeight="false" outlineLevel="0" collapsed="false">
      <c r="F1255" s="2"/>
      <c r="G1255" s="2"/>
    </row>
    <row r="1256" customFormat="false" ht="17" hidden="false" customHeight="false" outlineLevel="0" collapsed="false">
      <c r="F1256" s="2"/>
      <c r="G1256" s="2"/>
    </row>
    <row r="1257" customFormat="false" ht="17" hidden="false" customHeight="false" outlineLevel="0" collapsed="false">
      <c r="F1257" s="2"/>
      <c r="G1257" s="2"/>
    </row>
    <row r="1258" customFormat="false" ht="17" hidden="false" customHeight="false" outlineLevel="0" collapsed="false">
      <c r="F1258" s="2"/>
      <c r="G1258" s="2"/>
    </row>
    <row r="1259" customFormat="false" ht="17" hidden="false" customHeight="false" outlineLevel="0" collapsed="false">
      <c r="F1259" s="2"/>
      <c r="G1259" s="2"/>
    </row>
    <row r="1260" customFormat="false" ht="17" hidden="false" customHeight="false" outlineLevel="0" collapsed="false">
      <c r="F1260" s="2"/>
      <c r="G1260" s="2"/>
    </row>
    <row r="1261" customFormat="false" ht="17" hidden="false" customHeight="false" outlineLevel="0" collapsed="false">
      <c r="F1261" s="2"/>
      <c r="G1261" s="2"/>
    </row>
    <row r="1262" customFormat="false" ht="17" hidden="false" customHeight="false" outlineLevel="0" collapsed="false">
      <c r="F1262" s="2"/>
      <c r="G1262" s="2"/>
    </row>
    <row r="1263" customFormat="false" ht="17" hidden="false" customHeight="false" outlineLevel="0" collapsed="false">
      <c r="F1263" s="2"/>
      <c r="G1263" s="2"/>
    </row>
    <row r="1264" customFormat="false" ht="17" hidden="false" customHeight="false" outlineLevel="0" collapsed="false">
      <c r="F1264" s="2"/>
      <c r="G1264" s="2"/>
    </row>
    <row r="1265" customFormat="false" ht="17" hidden="false" customHeight="false" outlineLevel="0" collapsed="false">
      <c r="F1265" s="2"/>
      <c r="G1265" s="2"/>
    </row>
    <row r="1266" customFormat="false" ht="17" hidden="false" customHeight="false" outlineLevel="0" collapsed="false">
      <c r="F1266" s="2"/>
      <c r="G1266" s="2"/>
    </row>
    <row r="1267" customFormat="false" ht="17" hidden="false" customHeight="false" outlineLevel="0" collapsed="false">
      <c r="F1267" s="2"/>
      <c r="G1267" s="2"/>
    </row>
    <row r="1268" customFormat="false" ht="17" hidden="false" customHeight="false" outlineLevel="0" collapsed="false">
      <c r="F1268" s="2"/>
      <c r="G1268" s="2"/>
    </row>
    <row r="1269" customFormat="false" ht="17" hidden="false" customHeight="false" outlineLevel="0" collapsed="false">
      <c r="F1269" s="2"/>
      <c r="G1269" s="2"/>
    </row>
    <row r="1270" customFormat="false" ht="17" hidden="false" customHeight="false" outlineLevel="0" collapsed="false">
      <c r="F1270" s="2"/>
      <c r="G1270" s="2"/>
    </row>
    <row r="1271" customFormat="false" ht="17" hidden="false" customHeight="false" outlineLevel="0" collapsed="false">
      <c r="F1271" s="2"/>
      <c r="G1271" s="2"/>
    </row>
    <row r="1272" customFormat="false" ht="17" hidden="false" customHeight="false" outlineLevel="0" collapsed="false">
      <c r="F1272" s="2"/>
      <c r="G1272" s="2"/>
    </row>
    <row r="1273" customFormat="false" ht="17" hidden="false" customHeight="false" outlineLevel="0" collapsed="false">
      <c r="F1273" s="2"/>
      <c r="G1273" s="2"/>
    </row>
    <row r="1274" customFormat="false" ht="17" hidden="false" customHeight="false" outlineLevel="0" collapsed="false">
      <c r="F1274" s="2"/>
      <c r="G1274" s="2"/>
    </row>
    <row r="1275" customFormat="false" ht="17" hidden="false" customHeight="false" outlineLevel="0" collapsed="false">
      <c r="F1275" s="2"/>
      <c r="G1275" s="2"/>
    </row>
    <row r="1276" customFormat="false" ht="17" hidden="false" customHeight="false" outlineLevel="0" collapsed="false">
      <c r="F1276" s="2"/>
      <c r="G1276" s="2"/>
    </row>
    <row r="1277" customFormat="false" ht="17" hidden="false" customHeight="false" outlineLevel="0" collapsed="false">
      <c r="F1277" s="2"/>
      <c r="G1277" s="2"/>
    </row>
    <row r="1278" customFormat="false" ht="17" hidden="false" customHeight="false" outlineLevel="0" collapsed="false">
      <c r="F1278" s="2"/>
      <c r="G1278" s="2"/>
    </row>
    <row r="1279" customFormat="false" ht="17" hidden="false" customHeight="false" outlineLevel="0" collapsed="false">
      <c r="F1279" s="2"/>
      <c r="G1279" s="2"/>
    </row>
    <row r="1280" customFormat="false" ht="17" hidden="false" customHeight="false" outlineLevel="0" collapsed="false">
      <c r="F1280" s="2"/>
      <c r="G1280" s="2"/>
    </row>
    <row r="1281" customFormat="false" ht="17" hidden="false" customHeight="false" outlineLevel="0" collapsed="false">
      <c r="F1281" s="2"/>
      <c r="G1281" s="2"/>
    </row>
    <row r="1282" customFormat="false" ht="17" hidden="false" customHeight="false" outlineLevel="0" collapsed="false">
      <c r="F1282" s="2"/>
      <c r="G1282" s="2"/>
    </row>
    <row r="1283" customFormat="false" ht="17" hidden="false" customHeight="false" outlineLevel="0" collapsed="false">
      <c r="F1283" s="2"/>
      <c r="G1283" s="2"/>
    </row>
    <row r="1284" customFormat="false" ht="17" hidden="false" customHeight="false" outlineLevel="0" collapsed="false">
      <c r="F1284" s="2"/>
      <c r="G1284" s="2"/>
    </row>
    <row r="1285" customFormat="false" ht="17" hidden="false" customHeight="false" outlineLevel="0" collapsed="false">
      <c r="F1285" s="2"/>
      <c r="G1285" s="2"/>
    </row>
    <row r="1286" customFormat="false" ht="17" hidden="false" customHeight="false" outlineLevel="0" collapsed="false">
      <c r="F1286" s="2"/>
      <c r="G1286" s="2"/>
    </row>
    <row r="1287" customFormat="false" ht="17" hidden="false" customHeight="false" outlineLevel="0" collapsed="false">
      <c r="F1287" s="2"/>
      <c r="G1287" s="2"/>
    </row>
    <row r="1288" customFormat="false" ht="17" hidden="false" customHeight="false" outlineLevel="0" collapsed="false">
      <c r="F1288" s="2"/>
      <c r="G1288" s="2"/>
    </row>
    <row r="1289" customFormat="false" ht="17" hidden="false" customHeight="false" outlineLevel="0" collapsed="false">
      <c r="F1289" s="2"/>
      <c r="G1289" s="2"/>
    </row>
    <row r="1290" customFormat="false" ht="17" hidden="false" customHeight="false" outlineLevel="0" collapsed="false">
      <c r="F1290" s="2"/>
      <c r="G1290" s="2"/>
    </row>
    <row r="1291" customFormat="false" ht="17" hidden="false" customHeight="false" outlineLevel="0" collapsed="false">
      <c r="F1291" s="2"/>
      <c r="G1291" s="2"/>
    </row>
    <row r="1292" customFormat="false" ht="17" hidden="false" customHeight="false" outlineLevel="0" collapsed="false">
      <c r="F1292" s="2"/>
      <c r="G1292" s="2"/>
    </row>
    <row r="1293" customFormat="false" ht="17" hidden="false" customHeight="false" outlineLevel="0" collapsed="false">
      <c r="F1293" s="2"/>
      <c r="G1293" s="2"/>
    </row>
    <row r="1294" customFormat="false" ht="17" hidden="false" customHeight="false" outlineLevel="0" collapsed="false">
      <c r="F1294" s="2"/>
      <c r="G1294" s="2"/>
    </row>
    <row r="1295" customFormat="false" ht="17" hidden="false" customHeight="false" outlineLevel="0" collapsed="false">
      <c r="F1295" s="2"/>
      <c r="G1295" s="2"/>
    </row>
    <row r="1296" customFormat="false" ht="17" hidden="false" customHeight="false" outlineLevel="0" collapsed="false">
      <c r="F1296" s="2"/>
      <c r="G1296" s="2"/>
    </row>
    <row r="1297" customFormat="false" ht="17" hidden="false" customHeight="false" outlineLevel="0" collapsed="false">
      <c r="F1297" s="2"/>
      <c r="G1297" s="2"/>
    </row>
    <row r="1298" customFormat="false" ht="17" hidden="false" customHeight="false" outlineLevel="0" collapsed="false">
      <c r="F1298" s="2"/>
      <c r="G1298" s="2"/>
    </row>
    <row r="1299" customFormat="false" ht="17" hidden="false" customHeight="false" outlineLevel="0" collapsed="false">
      <c r="F1299" s="2"/>
      <c r="G1299" s="2"/>
    </row>
    <row r="1300" customFormat="false" ht="17" hidden="false" customHeight="false" outlineLevel="0" collapsed="false">
      <c r="F1300" s="2"/>
      <c r="G1300" s="2"/>
    </row>
    <row r="1301" customFormat="false" ht="17" hidden="false" customHeight="false" outlineLevel="0" collapsed="false">
      <c r="F1301" s="2"/>
      <c r="G1301" s="2"/>
    </row>
    <row r="1302" customFormat="false" ht="17" hidden="false" customHeight="false" outlineLevel="0" collapsed="false">
      <c r="F1302" s="2"/>
      <c r="G1302" s="2"/>
    </row>
    <row r="1303" customFormat="false" ht="17" hidden="false" customHeight="false" outlineLevel="0" collapsed="false">
      <c r="F1303" s="2"/>
      <c r="G1303" s="2"/>
    </row>
    <row r="1304" customFormat="false" ht="17" hidden="false" customHeight="false" outlineLevel="0" collapsed="false">
      <c r="F1304" s="2"/>
      <c r="G1304" s="2"/>
    </row>
    <row r="1305" customFormat="false" ht="17" hidden="false" customHeight="false" outlineLevel="0" collapsed="false">
      <c r="F1305" s="2"/>
      <c r="G1305" s="2"/>
    </row>
    <row r="1306" customFormat="false" ht="17" hidden="false" customHeight="false" outlineLevel="0" collapsed="false">
      <c r="F1306" s="2"/>
      <c r="G1306" s="2"/>
    </row>
    <row r="1307" customFormat="false" ht="17" hidden="false" customHeight="false" outlineLevel="0" collapsed="false">
      <c r="F1307" s="2"/>
      <c r="G1307" s="2"/>
    </row>
    <row r="1308" customFormat="false" ht="17" hidden="false" customHeight="false" outlineLevel="0" collapsed="false">
      <c r="F1308" s="2"/>
      <c r="G1308" s="2"/>
    </row>
    <row r="1309" customFormat="false" ht="17" hidden="false" customHeight="false" outlineLevel="0" collapsed="false">
      <c r="F1309" s="2"/>
      <c r="G1309" s="2"/>
    </row>
    <row r="1310" customFormat="false" ht="17" hidden="false" customHeight="false" outlineLevel="0" collapsed="false">
      <c r="F1310" s="2"/>
      <c r="G1310" s="2"/>
    </row>
    <row r="1311" customFormat="false" ht="17" hidden="false" customHeight="false" outlineLevel="0" collapsed="false">
      <c r="F1311" s="2"/>
      <c r="G1311" s="2"/>
    </row>
    <row r="1312" customFormat="false" ht="17" hidden="false" customHeight="false" outlineLevel="0" collapsed="false">
      <c r="F1312" s="2"/>
      <c r="G1312" s="2"/>
    </row>
    <row r="1313" customFormat="false" ht="17" hidden="false" customHeight="false" outlineLevel="0" collapsed="false">
      <c r="F1313" s="2"/>
      <c r="G1313" s="2"/>
    </row>
    <row r="1314" customFormat="false" ht="17" hidden="false" customHeight="false" outlineLevel="0" collapsed="false">
      <c r="F1314" s="2"/>
      <c r="G1314" s="2"/>
    </row>
    <row r="1315" customFormat="false" ht="17" hidden="false" customHeight="false" outlineLevel="0" collapsed="false">
      <c r="F1315" s="2"/>
      <c r="G1315" s="2"/>
    </row>
    <row r="1316" customFormat="false" ht="17" hidden="false" customHeight="false" outlineLevel="0" collapsed="false">
      <c r="F1316" s="2"/>
      <c r="G1316" s="2"/>
    </row>
    <row r="1317" customFormat="false" ht="17" hidden="false" customHeight="false" outlineLevel="0" collapsed="false">
      <c r="F1317" s="2"/>
      <c r="G1317" s="2"/>
    </row>
    <row r="1318" customFormat="false" ht="17" hidden="false" customHeight="false" outlineLevel="0" collapsed="false">
      <c r="F1318" s="2"/>
      <c r="G1318" s="2"/>
    </row>
    <row r="1319" customFormat="false" ht="17" hidden="false" customHeight="false" outlineLevel="0" collapsed="false">
      <c r="F1319" s="2"/>
      <c r="G1319" s="2"/>
    </row>
    <row r="1320" customFormat="false" ht="17" hidden="false" customHeight="false" outlineLevel="0" collapsed="false">
      <c r="F1320" s="2"/>
      <c r="G1320" s="2"/>
    </row>
    <row r="1321" customFormat="false" ht="17" hidden="false" customHeight="false" outlineLevel="0" collapsed="false">
      <c r="F1321" s="2"/>
      <c r="G1321" s="2"/>
    </row>
    <row r="1322" customFormat="false" ht="17" hidden="false" customHeight="false" outlineLevel="0" collapsed="false">
      <c r="F1322" s="2"/>
      <c r="G1322" s="2"/>
    </row>
    <row r="1323" customFormat="false" ht="17" hidden="false" customHeight="false" outlineLevel="0" collapsed="false">
      <c r="F1323" s="2"/>
      <c r="G1323" s="2"/>
    </row>
    <row r="1324" customFormat="false" ht="17" hidden="false" customHeight="false" outlineLevel="0" collapsed="false">
      <c r="F1324" s="2"/>
      <c r="G1324" s="2"/>
    </row>
    <row r="1325" customFormat="false" ht="17" hidden="false" customHeight="false" outlineLevel="0" collapsed="false">
      <c r="F1325" s="2"/>
      <c r="G1325" s="2"/>
    </row>
    <row r="1326" customFormat="false" ht="17" hidden="false" customHeight="false" outlineLevel="0" collapsed="false">
      <c r="F1326" s="2"/>
      <c r="G1326" s="2"/>
    </row>
    <row r="1327" customFormat="false" ht="17" hidden="false" customHeight="false" outlineLevel="0" collapsed="false">
      <c r="F1327" s="2"/>
      <c r="G1327" s="2"/>
    </row>
    <row r="1328" customFormat="false" ht="17" hidden="false" customHeight="false" outlineLevel="0" collapsed="false">
      <c r="F1328" s="2"/>
      <c r="G1328" s="2"/>
    </row>
    <row r="1329" customFormat="false" ht="17" hidden="false" customHeight="false" outlineLevel="0" collapsed="false">
      <c r="F1329" s="2"/>
      <c r="G1329" s="2"/>
    </row>
    <row r="1330" customFormat="false" ht="17" hidden="false" customHeight="false" outlineLevel="0" collapsed="false">
      <c r="F1330" s="2"/>
      <c r="G1330" s="2"/>
    </row>
    <row r="1331" customFormat="false" ht="17" hidden="false" customHeight="false" outlineLevel="0" collapsed="false">
      <c r="F1331" s="2"/>
      <c r="G1331" s="2"/>
    </row>
    <row r="1332" customFormat="false" ht="17" hidden="false" customHeight="false" outlineLevel="0" collapsed="false">
      <c r="F1332" s="2"/>
      <c r="G1332" s="2"/>
    </row>
    <row r="1333" customFormat="false" ht="17" hidden="false" customHeight="false" outlineLevel="0" collapsed="false">
      <c r="F1333" s="2"/>
      <c r="G1333" s="2"/>
    </row>
    <row r="1334" customFormat="false" ht="17" hidden="false" customHeight="false" outlineLevel="0" collapsed="false">
      <c r="F1334" s="2"/>
      <c r="G1334" s="2"/>
    </row>
    <row r="1335" customFormat="false" ht="17" hidden="false" customHeight="false" outlineLevel="0" collapsed="false">
      <c r="F1335" s="2"/>
      <c r="G1335" s="2"/>
    </row>
    <row r="1336" customFormat="false" ht="17" hidden="false" customHeight="false" outlineLevel="0" collapsed="false">
      <c r="F1336" s="2"/>
      <c r="G1336" s="2"/>
    </row>
    <row r="1337" customFormat="false" ht="17" hidden="false" customHeight="false" outlineLevel="0" collapsed="false">
      <c r="F1337" s="2"/>
      <c r="G1337" s="2"/>
    </row>
    <row r="1338" customFormat="false" ht="17" hidden="false" customHeight="false" outlineLevel="0" collapsed="false">
      <c r="F1338" s="2"/>
      <c r="G1338" s="2"/>
    </row>
    <row r="1339" customFormat="false" ht="17" hidden="false" customHeight="false" outlineLevel="0" collapsed="false">
      <c r="F1339" s="2"/>
      <c r="G1339" s="2"/>
    </row>
    <row r="1340" customFormat="false" ht="17" hidden="false" customHeight="false" outlineLevel="0" collapsed="false">
      <c r="F1340" s="2"/>
      <c r="G1340" s="2"/>
    </row>
    <row r="1341" customFormat="false" ht="17" hidden="false" customHeight="false" outlineLevel="0" collapsed="false">
      <c r="F1341" s="2"/>
      <c r="G1341" s="2"/>
    </row>
    <row r="1342" customFormat="false" ht="17" hidden="false" customHeight="false" outlineLevel="0" collapsed="false">
      <c r="F1342" s="2"/>
      <c r="G1342" s="2"/>
    </row>
    <row r="1343" customFormat="false" ht="17" hidden="false" customHeight="false" outlineLevel="0" collapsed="false">
      <c r="F1343" s="2"/>
      <c r="G1343" s="2"/>
    </row>
    <row r="1344" customFormat="false" ht="17" hidden="false" customHeight="false" outlineLevel="0" collapsed="false">
      <c r="F1344" s="2"/>
      <c r="G1344" s="2"/>
    </row>
    <row r="1345" customFormat="false" ht="17" hidden="false" customHeight="false" outlineLevel="0" collapsed="false">
      <c r="F1345" s="2"/>
      <c r="G1345" s="2"/>
    </row>
    <row r="1346" customFormat="false" ht="17" hidden="false" customHeight="false" outlineLevel="0" collapsed="false">
      <c r="F1346" s="2"/>
      <c r="G1346" s="2"/>
    </row>
    <row r="1347" customFormat="false" ht="17" hidden="false" customHeight="false" outlineLevel="0" collapsed="false">
      <c r="F1347" s="2"/>
      <c r="G1347" s="2"/>
    </row>
    <row r="1348" customFormat="false" ht="17" hidden="false" customHeight="false" outlineLevel="0" collapsed="false">
      <c r="F1348" s="2"/>
      <c r="G1348" s="2"/>
    </row>
    <row r="1349" customFormat="false" ht="17" hidden="false" customHeight="false" outlineLevel="0" collapsed="false">
      <c r="F1349" s="2"/>
      <c r="G1349" s="2"/>
    </row>
    <row r="1350" customFormat="false" ht="17" hidden="false" customHeight="false" outlineLevel="0" collapsed="false">
      <c r="F1350" s="2"/>
      <c r="G1350" s="2"/>
    </row>
    <row r="1351" customFormat="false" ht="17" hidden="false" customHeight="false" outlineLevel="0" collapsed="false">
      <c r="F1351" s="2"/>
      <c r="G1351" s="2"/>
    </row>
    <row r="1352" customFormat="false" ht="17" hidden="false" customHeight="false" outlineLevel="0" collapsed="false">
      <c r="F1352" s="2"/>
      <c r="G1352" s="2"/>
    </row>
    <row r="1353" customFormat="false" ht="17" hidden="false" customHeight="false" outlineLevel="0" collapsed="false">
      <c r="F1353" s="2"/>
      <c r="G1353" s="2"/>
    </row>
    <row r="1354" customFormat="false" ht="17" hidden="false" customHeight="false" outlineLevel="0" collapsed="false">
      <c r="F1354" s="2"/>
      <c r="G1354" s="2"/>
    </row>
    <row r="1355" customFormat="false" ht="17" hidden="false" customHeight="false" outlineLevel="0" collapsed="false">
      <c r="F1355" s="2"/>
      <c r="G1355" s="2"/>
    </row>
    <row r="1356" customFormat="false" ht="17" hidden="false" customHeight="false" outlineLevel="0" collapsed="false">
      <c r="F1356" s="2"/>
      <c r="G1356" s="2"/>
    </row>
    <row r="1357" customFormat="false" ht="17" hidden="false" customHeight="false" outlineLevel="0" collapsed="false">
      <c r="F1357" s="2"/>
      <c r="G1357" s="2"/>
    </row>
    <row r="1358" customFormat="false" ht="17" hidden="false" customHeight="false" outlineLevel="0" collapsed="false">
      <c r="F1358" s="2"/>
      <c r="G1358" s="2"/>
    </row>
    <row r="1359" customFormat="false" ht="17" hidden="false" customHeight="false" outlineLevel="0" collapsed="false">
      <c r="F1359" s="2"/>
      <c r="G1359" s="2"/>
    </row>
    <row r="1360" customFormat="false" ht="17" hidden="false" customHeight="false" outlineLevel="0" collapsed="false">
      <c r="F1360" s="2"/>
      <c r="G1360" s="2"/>
    </row>
    <row r="1361" customFormat="false" ht="17" hidden="false" customHeight="false" outlineLevel="0" collapsed="false">
      <c r="F1361" s="2"/>
      <c r="G1361" s="2"/>
    </row>
    <row r="1362" customFormat="false" ht="17" hidden="false" customHeight="false" outlineLevel="0" collapsed="false">
      <c r="F1362" s="2"/>
      <c r="G1362" s="2"/>
    </row>
    <row r="1363" customFormat="false" ht="17" hidden="false" customHeight="false" outlineLevel="0" collapsed="false">
      <c r="F1363" s="2"/>
      <c r="G1363" s="2"/>
    </row>
    <row r="1364" customFormat="false" ht="17" hidden="false" customHeight="false" outlineLevel="0" collapsed="false">
      <c r="F1364" s="2"/>
      <c r="G1364" s="2"/>
    </row>
    <row r="1365" customFormat="false" ht="17" hidden="false" customHeight="false" outlineLevel="0" collapsed="false">
      <c r="F1365" s="2"/>
      <c r="G1365" s="2"/>
    </row>
    <row r="1366" customFormat="false" ht="17" hidden="false" customHeight="false" outlineLevel="0" collapsed="false">
      <c r="F1366" s="2"/>
      <c r="G1366" s="2"/>
    </row>
    <row r="1367" customFormat="false" ht="17" hidden="false" customHeight="false" outlineLevel="0" collapsed="false">
      <c r="F1367" s="2"/>
      <c r="G1367" s="2"/>
    </row>
    <row r="1368" customFormat="false" ht="17" hidden="false" customHeight="false" outlineLevel="0" collapsed="false">
      <c r="F1368" s="2"/>
      <c r="G1368" s="2"/>
    </row>
    <row r="1369" customFormat="false" ht="17" hidden="false" customHeight="false" outlineLevel="0" collapsed="false">
      <c r="F1369" s="2"/>
      <c r="G1369" s="2"/>
    </row>
    <row r="1370" customFormat="false" ht="17" hidden="false" customHeight="false" outlineLevel="0" collapsed="false">
      <c r="F1370" s="2"/>
      <c r="G1370" s="2"/>
    </row>
    <row r="1371" customFormat="false" ht="17" hidden="false" customHeight="false" outlineLevel="0" collapsed="false">
      <c r="F1371" s="2"/>
      <c r="G1371" s="2"/>
    </row>
    <row r="1372" customFormat="false" ht="17" hidden="false" customHeight="false" outlineLevel="0" collapsed="false">
      <c r="F1372" s="2"/>
      <c r="G1372" s="2"/>
    </row>
    <row r="1373" customFormat="false" ht="17" hidden="false" customHeight="false" outlineLevel="0" collapsed="false">
      <c r="F1373" s="2"/>
      <c r="G1373" s="2"/>
    </row>
    <row r="1374" customFormat="false" ht="17" hidden="false" customHeight="false" outlineLevel="0" collapsed="false">
      <c r="F1374" s="2"/>
      <c r="G1374" s="2"/>
    </row>
    <row r="1375" customFormat="false" ht="17" hidden="false" customHeight="false" outlineLevel="0" collapsed="false">
      <c r="F1375" s="2"/>
      <c r="G1375" s="2"/>
    </row>
    <row r="1376" customFormat="false" ht="17" hidden="false" customHeight="false" outlineLevel="0" collapsed="false">
      <c r="F1376" s="2"/>
      <c r="G1376" s="2"/>
    </row>
    <row r="1377" customFormat="false" ht="17" hidden="false" customHeight="false" outlineLevel="0" collapsed="false">
      <c r="F1377" s="2"/>
      <c r="G1377" s="2"/>
    </row>
    <row r="1378" customFormat="false" ht="17" hidden="false" customHeight="false" outlineLevel="0" collapsed="false">
      <c r="F1378" s="2"/>
      <c r="G1378" s="2"/>
    </row>
    <row r="1379" customFormat="false" ht="17" hidden="false" customHeight="false" outlineLevel="0" collapsed="false">
      <c r="F1379" s="2"/>
      <c r="G1379" s="2"/>
    </row>
    <row r="1380" customFormat="false" ht="17" hidden="false" customHeight="false" outlineLevel="0" collapsed="false">
      <c r="F1380" s="2"/>
      <c r="G1380" s="2"/>
    </row>
    <row r="1381" customFormat="false" ht="17" hidden="false" customHeight="false" outlineLevel="0" collapsed="false">
      <c r="F1381" s="2"/>
      <c r="G1381" s="2"/>
    </row>
    <row r="1382" customFormat="false" ht="17" hidden="false" customHeight="false" outlineLevel="0" collapsed="false">
      <c r="F1382" s="2"/>
      <c r="G1382" s="2"/>
    </row>
    <row r="1383" customFormat="false" ht="17" hidden="false" customHeight="false" outlineLevel="0" collapsed="false">
      <c r="F1383" s="2"/>
      <c r="G1383" s="2"/>
    </row>
    <row r="1384" customFormat="false" ht="17" hidden="false" customHeight="false" outlineLevel="0" collapsed="false">
      <c r="F1384" s="2"/>
      <c r="G1384" s="2"/>
    </row>
    <row r="1385" customFormat="false" ht="17" hidden="false" customHeight="false" outlineLevel="0" collapsed="false">
      <c r="F1385" s="2"/>
      <c r="G1385" s="2"/>
    </row>
    <row r="1386" customFormat="false" ht="17" hidden="false" customHeight="false" outlineLevel="0" collapsed="false">
      <c r="F1386" s="2"/>
      <c r="G1386" s="2"/>
    </row>
    <row r="1387" customFormat="false" ht="17" hidden="false" customHeight="false" outlineLevel="0" collapsed="false">
      <c r="F1387" s="2"/>
      <c r="G1387" s="2"/>
    </row>
    <row r="1388" customFormat="false" ht="17" hidden="false" customHeight="false" outlineLevel="0" collapsed="false">
      <c r="F1388" s="2"/>
      <c r="G1388" s="2"/>
    </row>
    <row r="1389" customFormat="false" ht="17" hidden="false" customHeight="false" outlineLevel="0" collapsed="false">
      <c r="F1389" s="2"/>
      <c r="G1389" s="2"/>
    </row>
    <row r="1390" customFormat="false" ht="17" hidden="false" customHeight="false" outlineLevel="0" collapsed="false">
      <c r="F1390" s="2"/>
      <c r="G1390" s="2"/>
    </row>
    <row r="1391" customFormat="false" ht="17" hidden="false" customHeight="false" outlineLevel="0" collapsed="false">
      <c r="F1391" s="2"/>
      <c r="G1391" s="2"/>
    </row>
    <row r="1392" customFormat="false" ht="17" hidden="false" customHeight="false" outlineLevel="0" collapsed="false">
      <c r="F1392" s="2"/>
      <c r="G1392" s="2"/>
    </row>
    <row r="1393" customFormat="false" ht="17" hidden="false" customHeight="false" outlineLevel="0" collapsed="false">
      <c r="F1393" s="2"/>
      <c r="G1393" s="2"/>
    </row>
    <row r="1394" customFormat="false" ht="17" hidden="false" customHeight="false" outlineLevel="0" collapsed="false">
      <c r="F1394" s="2"/>
      <c r="G1394" s="2"/>
    </row>
    <row r="1395" customFormat="false" ht="17" hidden="false" customHeight="false" outlineLevel="0" collapsed="false">
      <c r="F1395" s="2"/>
      <c r="G1395" s="2"/>
    </row>
    <row r="1396" customFormat="false" ht="17" hidden="false" customHeight="false" outlineLevel="0" collapsed="false">
      <c r="F1396" s="2"/>
      <c r="G1396" s="2"/>
    </row>
    <row r="1397" customFormat="false" ht="17" hidden="false" customHeight="false" outlineLevel="0" collapsed="false">
      <c r="F1397" s="2"/>
      <c r="G1397" s="2"/>
    </row>
    <row r="1398" customFormat="false" ht="17" hidden="false" customHeight="false" outlineLevel="0" collapsed="false">
      <c r="F1398" s="2"/>
      <c r="G1398" s="2"/>
    </row>
    <row r="1399" customFormat="false" ht="17" hidden="false" customHeight="false" outlineLevel="0" collapsed="false">
      <c r="F1399" s="2"/>
      <c r="G1399" s="2"/>
    </row>
    <row r="1400" customFormat="false" ht="17" hidden="false" customHeight="false" outlineLevel="0" collapsed="false">
      <c r="F1400" s="2"/>
      <c r="G1400" s="2"/>
    </row>
    <row r="1401" customFormat="false" ht="17" hidden="false" customHeight="false" outlineLevel="0" collapsed="false">
      <c r="F1401" s="2"/>
      <c r="G1401" s="2"/>
    </row>
    <row r="1402" customFormat="false" ht="17" hidden="false" customHeight="false" outlineLevel="0" collapsed="false">
      <c r="F1402" s="2"/>
      <c r="G1402" s="2"/>
    </row>
    <row r="1403" customFormat="false" ht="17" hidden="false" customHeight="false" outlineLevel="0" collapsed="false">
      <c r="F1403" s="2"/>
      <c r="G1403" s="2"/>
    </row>
    <row r="1404" customFormat="false" ht="17" hidden="false" customHeight="false" outlineLevel="0" collapsed="false">
      <c r="F1404" s="2"/>
      <c r="G1404" s="2"/>
    </row>
    <row r="1405" customFormat="false" ht="17" hidden="false" customHeight="false" outlineLevel="0" collapsed="false">
      <c r="F1405" s="2"/>
      <c r="G1405" s="2"/>
    </row>
    <row r="1406" customFormat="false" ht="17" hidden="false" customHeight="false" outlineLevel="0" collapsed="false">
      <c r="F1406" s="2"/>
      <c r="G1406" s="2"/>
    </row>
    <row r="1407" customFormat="false" ht="17" hidden="false" customHeight="false" outlineLevel="0" collapsed="false">
      <c r="F1407" s="2"/>
      <c r="G1407" s="2"/>
    </row>
    <row r="1408" customFormat="false" ht="17" hidden="false" customHeight="false" outlineLevel="0" collapsed="false">
      <c r="F1408" s="2"/>
      <c r="G1408" s="2"/>
    </row>
    <row r="1409" customFormat="false" ht="17" hidden="false" customHeight="false" outlineLevel="0" collapsed="false">
      <c r="F1409" s="2"/>
      <c r="G1409" s="2"/>
    </row>
    <row r="1410" customFormat="false" ht="17" hidden="false" customHeight="false" outlineLevel="0" collapsed="false">
      <c r="F1410" s="2"/>
      <c r="G1410" s="2"/>
    </row>
    <row r="1411" customFormat="false" ht="17" hidden="false" customHeight="false" outlineLevel="0" collapsed="false">
      <c r="F1411" s="2"/>
      <c r="G1411" s="2"/>
    </row>
    <row r="1412" customFormat="false" ht="17" hidden="false" customHeight="false" outlineLevel="0" collapsed="false">
      <c r="F1412" s="2"/>
      <c r="G1412" s="2"/>
    </row>
    <row r="1413" customFormat="false" ht="17" hidden="false" customHeight="false" outlineLevel="0" collapsed="false">
      <c r="F1413" s="2"/>
      <c r="G1413" s="2"/>
    </row>
    <row r="1414" customFormat="false" ht="17" hidden="false" customHeight="false" outlineLevel="0" collapsed="false">
      <c r="F1414" s="2"/>
      <c r="G1414" s="2"/>
    </row>
    <row r="1415" customFormat="false" ht="17" hidden="false" customHeight="false" outlineLevel="0" collapsed="false">
      <c r="F1415" s="2"/>
      <c r="G1415" s="2"/>
    </row>
    <row r="1416" customFormat="false" ht="17" hidden="false" customHeight="false" outlineLevel="0" collapsed="false">
      <c r="F1416" s="2"/>
      <c r="G1416" s="2"/>
    </row>
    <row r="1417" customFormat="false" ht="17" hidden="false" customHeight="false" outlineLevel="0" collapsed="false">
      <c r="F1417" s="2"/>
      <c r="G1417" s="2"/>
    </row>
    <row r="1418" customFormat="false" ht="17" hidden="false" customHeight="false" outlineLevel="0" collapsed="false">
      <c r="F1418" s="2"/>
      <c r="G1418" s="2"/>
    </row>
    <row r="1419" customFormat="false" ht="17" hidden="false" customHeight="false" outlineLevel="0" collapsed="false">
      <c r="F1419" s="2"/>
      <c r="G1419" s="2"/>
    </row>
    <row r="1420" customFormat="false" ht="17" hidden="false" customHeight="false" outlineLevel="0" collapsed="false">
      <c r="F1420" s="2"/>
      <c r="G1420" s="2"/>
    </row>
    <row r="1421" customFormat="false" ht="17" hidden="false" customHeight="false" outlineLevel="0" collapsed="false">
      <c r="F1421" s="2"/>
      <c r="G1421" s="2"/>
    </row>
    <row r="1422" customFormat="false" ht="17" hidden="false" customHeight="false" outlineLevel="0" collapsed="false">
      <c r="F1422" s="2"/>
      <c r="G1422" s="2"/>
    </row>
    <row r="1423" customFormat="false" ht="17" hidden="false" customHeight="false" outlineLevel="0" collapsed="false">
      <c r="F1423" s="2"/>
      <c r="G1423" s="2"/>
    </row>
    <row r="1424" customFormat="false" ht="17" hidden="false" customHeight="false" outlineLevel="0" collapsed="false">
      <c r="F1424" s="2"/>
      <c r="G1424" s="2"/>
    </row>
    <row r="1425" customFormat="false" ht="17" hidden="false" customHeight="false" outlineLevel="0" collapsed="false">
      <c r="F1425" s="2"/>
      <c r="G1425" s="2"/>
    </row>
    <row r="1426" customFormat="false" ht="17" hidden="false" customHeight="false" outlineLevel="0" collapsed="false">
      <c r="F1426" s="2"/>
      <c r="G1426" s="2"/>
    </row>
    <row r="1427" customFormat="false" ht="17" hidden="false" customHeight="false" outlineLevel="0" collapsed="false">
      <c r="F1427" s="2"/>
      <c r="G1427" s="2"/>
    </row>
    <row r="1428" customFormat="false" ht="17" hidden="false" customHeight="false" outlineLevel="0" collapsed="false">
      <c r="F1428" s="2"/>
      <c r="G1428" s="2"/>
    </row>
    <row r="1429" customFormat="false" ht="17" hidden="false" customHeight="false" outlineLevel="0" collapsed="false">
      <c r="F1429" s="2"/>
      <c r="G1429" s="2"/>
    </row>
    <row r="1430" customFormat="false" ht="17" hidden="false" customHeight="false" outlineLevel="0" collapsed="false">
      <c r="F1430" s="2"/>
      <c r="G1430" s="2"/>
    </row>
    <row r="1431" customFormat="false" ht="17" hidden="false" customHeight="false" outlineLevel="0" collapsed="false">
      <c r="F1431" s="2"/>
      <c r="G1431" s="2"/>
    </row>
    <row r="1432" customFormat="false" ht="17" hidden="false" customHeight="false" outlineLevel="0" collapsed="false">
      <c r="F1432" s="2"/>
      <c r="G1432" s="2"/>
    </row>
    <row r="1433" customFormat="false" ht="17" hidden="false" customHeight="false" outlineLevel="0" collapsed="false">
      <c r="F1433" s="2"/>
      <c r="G1433" s="2"/>
    </row>
    <row r="1434" customFormat="false" ht="17" hidden="false" customHeight="false" outlineLevel="0" collapsed="false">
      <c r="F1434" s="2"/>
      <c r="G1434" s="2"/>
    </row>
    <row r="1435" customFormat="false" ht="17" hidden="false" customHeight="false" outlineLevel="0" collapsed="false">
      <c r="F1435" s="2"/>
      <c r="G1435" s="2"/>
    </row>
    <row r="1436" customFormat="false" ht="17" hidden="false" customHeight="false" outlineLevel="0" collapsed="false">
      <c r="F1436" s="2"/>
      <c r="G1436" s="2"/>
    </row>
    <row r="1437" customFormat="false" ht="17" hidden="false" customHeight="false" outlineLevel="0" collapsed="false">
      <c r="F1437" s="2"/>
      <c r="G1437" s="2"/>
    </row>
    <row r="1438" customFormat="false" ht="17" hidden="false" customHeight="false" outlineLevel="0" collapsed="false">
      <c r="F1438" s="2"/>
      <c r="G1438" s="2"/>
    </row>
    <row r="1439" customFormat="false" ht="17" hidden="false" customHeight="false" outlineLevel="0" collapsed="false">
      <c r="F1439" s="2"/>
      <c r="G1439" s="2"/>
    </row>
    <row r="1440" customFormat="false" ht="17" hidden="false" customHeight="false" outlineLevel="0" collapsed="false">
      <c r="F1440" s="2"/>
      <c r="G1440" s="2"/>
    </row>
    <row r="1441" customFormat="false" ht="17" hidden="false" customHeight="false" outlineLevel="0" collapsed="false">
      <c r="F1441" s="2"/>
      <c r="G1441" s="2"/>
    </row>
    <row r="1442" customFormat="false" ht="17" hidden="false" customHeight="false" outlineLevel="0" collapsed="false">
      <c r="F1442" s="2"/>
      <c r="G1442" s="2"/>
    </row>
    <row r="1443" customFormat="false" ht="17" hidden="false" customHeight="false" outlineLevel="0" collapsed="false">
      <c r="F1443" s="2"/>
      <c r="G1443" s="2"/>
    </row>
    <row r="1444" customFormat="false" ht="17" hidden="false" customHeight="false" outlineLevel="0" collapsed="false">
      <c r="F1444" s="2"/>
      <c r="G1444" s="2"/>
    </row>
    <row r="1445" customFormat="false" ht="17" hidden="false" customHeight="false" outlineLevel="0" collapsed="false">
      <c r="F1445" s="2"/>
      <c r="G1445" s="2"/>
    </row>
    <row r="1446" customFormat="false" ht="17" hidden="false" customHeight="false" outlineLevel="0" collapsed="false">
      <c r="F1446" s="2"/>
      <c r="G1446" s="2"/>
    </row>
    <row r="1447" customFormat="false" ht="17" hidden="false" customHeight="false" outlineLevel="0" collapsed="false">
      <c r="F1447" s="2"/>
      <c r="G1447" s="2"/>
    </row>
    <row r="1448" customFormat="false" ht="17" hidden="false" customHeight="false" outlineLevel="0" collapsed="false">
      <c r="F1448" s="2"/>
      <c r="G1448" s="2"/>
    </row>
    <row r="1449" customFormat="false" ht="17" hidden="false" customHeight="false" outlineLevel="0" collapsed="false">
      <c r="F1449" s="2"/>
      <c r="G1449" s="2"/>
    </row>
    <row r="1450" customFormat="false" ht="17" hidden="false" customHeight="false" outlineLevel="0" collapsed="false">
      <c r="F1450" s="2"/>
      <c r="G1450" s="2"/>
    </row>
    <row r="1451" customFormat="false" ht="17" hidden="false" customHeight="false" outlineLevel="0" collapsed="false">
      <c r="F1451" s="2"/>
      <c r="G1451" s="2"/>
    </row>
    <row r="1452" customFormat="false" ht="17" hidden="false" customHeight="false" outlineLevel="0" collapsed="false">
      <c r="F1452" s="2"/>
      <c r="G1452" s="2"/>
    </row>
    <row r="1453" customFormat="false" ht="17" hidden="false" customHeight="false" outlineLevel="0" collapsed="false">
      <c r="F1453" s="2"/>
      <c r="G1453" s="2"/>
    </row>
    <row r="1454" customFormat="false" ht="17" hidden="false" customHeight="false" outlineLevel="0" collapsed="false">
      <c r="F1454" s="2"/>
      <c r="G1454" s="2"/>
    </row>
    <row r="1455" customFormat="false" ht="17" hidden="false" customHeight="false" outlineLevel="0" collapsed="false">
      <c r="F1455" s="2"/>
      <c r="G1455" s="2"/>
    </row>
    <row r="1456" customFormat="false" ht="17" hidden="false" customHeight="false" outlineLevel="0" collapsed="false">
      <c r="F1456" s="2"/>
      <c r="G1456" s="2"/>
    </row>
    <row r="1457" customFormat="false" ht="17" hidden="false" customHeight="false" outlineLevel="0" collapsed="false">
      <c r="F1457" s="2"/>
      <c r="G1457" s="2"/>
    </row>
    <row r="1458" customFormat="false" ht="17" hidden="false" customHeight="false" outlineLevel="0" collapsed="false">
      <c r="F1458" s="2"/>
      <c r="G1458" s="2"/>
    </row>
    <row r="1459" customFormat="false" ht="17" hidden="false" customHeight="false" outlineLevel="0" collapsed="false">
      <c r="F1459" s="2"/>
      <c r="G1459" s="2"/>
    </row>
    <row r="1460" customFormat="false" ht="17" hidden="false" customHeight="false" outlineLevel="0" collapsed="false">
      <c r="F1460" s="2"/>
      <c r="G1460" s="2"/>
    </row>
    <row r="1461" customFormat="false" ht="17" hidden="false" customHeight="false" outlineLevel="0" collapsed="false">
      <c r="F1461" s="2"/>
      <c r="G1461" s="2"/>
    </row>
    <row r="1462" customFormat="false" ht="17" hidden="false" customHeight="false" outlineLevel="0" collapsed="false">
      <c r="F1462" s="2"/>
      <c r="G1462" s="2"/>
    </row>
    <row r="1463" customFormat="false" ht="17" hidden="false" customHeight="false" outlineLevel="0" collapsed="false">
      <c r="F1463" s="2"/>
      <c r="G1463" s="2"/>
    </row>
    <row r="1464" customFormat="false" ht="17" hidden="false" customHeight="false" outlineLevel="0" collapsed="false">
      <c r="F1464" s="2"/>
      <c r="G1464" s="2"/>
    </row>
    <row r="1465" customFormat="false" ht="17" hidden="false" customHeight="false" outlineLevel="0" collapsed="false">
      <c r="F1465" s="2"/>
      <c r="G1465" s="2"/>
    </row>
    <row r="1466" customFormat="false" ht="17" hidden="false" customHeight="false" outlineLevel="0" collapsed="false">
      <c r="F1466" s="2"/>
      <c r="G1466" s="2"/>
    </row>
    <row r="1467" customFormat="false" ht="17" hidden="false" customHeight="false" outlineLevel="0" collapsed="false">
      <c r="F1467" s="2"/>
      <c r="G1467" s="2"/>
    </row>
    <row r="1468" customFormat="false" ht="17" hidden="false" customHeight="false" outlineLevel="0" collapsed="false">
      <c r="F1468" s="2"/>
      <c r="G1468" s="2"/>
    </row>
    <row r="1469" customFormat="false" ht="17" hidden="false" customHeight="false" outlineLevel="0" collapsed="false">
      <c r="F1469" s="2"/>
      <c r="G1469" s="2"/>
    </row>
    <row r="1470" customFormat="false" ht="17" hidden="false" customHeight="false" outlineLevel="0" collapsed="false">
      <c r="F1470" s="2"/>
      <c r="G1470" s="2"/>
    </row>
    <row r="1471" customFormat="false" ht="17" hidden="false" customHeight="false" outlineLevel="0" collapsed="false">
      <c r="F1471" s="2"/>
      <c r="G1471" s="2"/>
    </row>
    <row r="1472" customFormat="false" ht="17" hidden="false" customHeight="false" outlineLevel="0" collapsed="false">
      <c r="F1472" s="2"/>
      <c r="G1472" s="2"/>
    </row>
    <row r="1473" customFormat="false" ht="17" hidden="false" customHeight="false" outlineLevel="0" collapsed="false">
      <c r="F1473" s="2"/>
      <c r="G1473" s="2"/>
    </row>
    <row r="1474" customFormat="false" ht="17" hidden="false" customHeight="false" outlineLevel="0" collapsed="false">
      <c r="F1474" s="2"/>
      <c r="G1474" s="2"/>
    </row>
    <row r="1475" customFormat="false" ht="17" hidden="false" customHeight="false" outlineLevel="0" collapsed="false">
      <c r="F1475" s="2"/>
      <c r="G1475" s="2"/>
    </row>
    <row r="1476" customFormat="false" ht="17" hidden="false" customHeight="false" outlineLevel="0" collapsed="false">
      <c r="F1476" s="2"/>
      <c r="G1476" s="2"/>
    </row>
    <row r="1477" customFormat="false" ht="17" hidden="false" customHeight="false" outlineLevel="0" collapsed="false">
      <c r="F1477" s="2"/>
      <c r="G1477" s="2"/>
    </row>
    <row r="1478" customFormat="false" ht="17" hidden="false" customHeight="false" outlineLevel="0" collapsed="false">
      <c r="F1478" s="2"/>
      <c r="G1478" s="2"/>
    </row>
    <row r="1479" customFormat="false" ht="17" hidden="false" customHeight="false" outlineLevel="0" collapsed="false">
      <c r="F1479" s="2"/>
      <c r="G1479" s="2"/>
    </row>
    <row r="1480" customFormat="false" ht="17" hidden="false" customHeight="false" outlineLevel="0" collapsed="false">
      <c r="F1480" s="2"/>
      <c r="G1480" s="2"/>
    </row>
    <row r="1481" customFormat="false" ht="17" hidden="false" customHeight="false" outlineLevel="0" collapsed="false">
      <c r="F1481" s="2"/>
      <c r="G1481" s="2"/>
    </row>
    <row r="1482" customFormat="false" ht="17" hidden="false" customHeight="false" outlineLevel="0" collapsed="false">
      <c r="F1482" s="2"/>
      <c r="G1482" s="2"/>
    </row>
    <row r="1483" customFormat="false" ht="17" hidden="false" customHeight="false" outlineLevel="0" collapsed="false">
      <c r="F1483" s="2"/>
      <c r="G1483" s="2"/>
    </row>
    <row r="1484" customFormat="false" ht="17" hidden="false" customHeight="false" outlineLevel="0" collapsed="false">
      <c r="F1484" s="2"/>
      <c r="G1484" s="2"/>
    </row>
    <row r="1485" customFormat="false" ht="17" hidden="false" customHeight="false" outlineLevel="0" collapsed="false">
      <c r="F1485" s="2"/>
      <c r="G1485" s="2"/>
    </row>
    <row r="1486" customFormat="false" ht="17" hidden="false" customHeight="false" outlineLevel="0" collapsed="false">
      <c r="F1486" s="2"/>
      <c r="G1486" s="2"/>
    </row>
    <row r="1487" customFormat="false" ht="17" hidden="false" customHeight="false" outlineLevel="0" collapsed="false">
      <c r="F1487" s="2"/>
      <c r="G1487" s="2"/>
    </row>
    <row r="1488" customFormat="false" ht="17" hidden="false" customHeight="false" outlineLevel="0" collapsed="false">
      <c r="F1488" s="2"/>
      <c r="G1488" s="2"/>
    </row>
    <row r="1489" customFormat="false" ht="17" hidden="false" customHeight="false" outlineLevel="0" collapsed="false">
      <c r="F1489" s="2"/>
      <c r="G1489" s="2"/>
    </row>
    <row r="1490" customFormat="false" ht="17" hidden="false" customHeight="false" outlineLevel="0" collapsed="false">
      <c r="F1490" s="2"/>
      <c r="G1490" s="2"/>
    </row>
    <row r="1491" customFormat="false" ht="17" hidden="false" customHeight="false" outlineLevel="0" collapsed="false">
      <c r="F1491" s="2"/>
      <c r="G1491" s="2"/>
    </row>
    <row r="1492" customFormat="false" ht="17" hidden="false" customHeight="false" outlineLevel="0" collapsed="false">
      <c r="F1492" s="2"/>
      <c r="G1492" s="2"/>
    </row>
    <row r="1493" customFormat="false" ht="17" hidden="false" customHeight="false" outlineLevel="0" collapsed="false">
      <c r="F1493" s="2"/>
      <c r="G1493" s="2"/>
    </row>
    <row r="1494" customFormat="false" ht="17" hidden="false" customHeight="false" outlineLevel="0" collapsed="false">
      <c r="F1494" s="2"/>
      <c r="G1494" s="2"/>
    </row>
    <row r="1495" customFormat="false" ht="17" hidden="false" customHeight="false" outlineLevel="0" collapsed="false">
      <c r="F1495" s="2"/>
      <c r="G1495" s="2"/>
    </row>
    <row r="1496" customFormat="false" ht="17" hidden="false" customHeight="false" outlineLevel="0" collapsed="false">
      <c r="F1496" s="2"/>
      <c r="G1496" s="2"/>
    </row>
    <row r="1497" customFormat="false" ht="17" hidden="false" customHeight="false" outlineLevel="0" collapsed="false">
      <c r="F1497" s="2"/>
      <c r="G1497" s="2"/>
    </row>
    <row r="1498" customFormat="false" ht="17" hidden="false" customHeight="false" outlineLevel="0" collapsed="false">
      <c r="F1498" s="2"/>
      <c r="G1498" s="2"/>
    </row>
    <row r="1499" customFormat="false" ht="17" hidden="false" customHeight="false" outlineLevel="0" collapsed="false">
      <c r="F1499" s="2"/>
      <c r="G1499" s="2"/>
    </row>
    <row r="1500" customFormat="false" ht="17" hidden="false" customHeight="false" outlineLevel="0" collapsed="false">
      <c r="F1500" s="2"/>
      <c r="G1500" s="2"/>
    </row>
    <row r="1501" customFormat="false" ht="17" hidden="false" customHeight="false" outlineLevel="0" collapsed="false">
      <c r="F1501" s="2"/>
      <c r="G1501" s="2"/>
    </row>
    <row r="1502" customFormat="false" ht="17" hidden="false" customHeight="false" outlineLevel="0" collapsed="false">
      <c r="F1502" s="2"/>
      <c r="G1502" s="2"/>
    </row>
    <row r="1503" customFormat="false" ht="17" hidden="false" customHeight="false" outlineLevel="0" collapsed="false">
      <c r="F1503" s="2"/>
      <c r="G1503" s="2"/>
    </row>
    <row r="1504" customFormat="false" ht="17" hidden="false" customHeight="false" outlineLevel="0" collapsed="false">
      <c r="F1504" s="2"/>
      <c r="G1504" s="2"/>
    </row>
    <row r="1505" customFormat="false" ht="17" hidden="false" customHeight="false" outlineLevel="0" collapsed="false">
      <c r="F1505" s="2"/>
      <c r="G150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