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757">
  <si>
    <t xml:space="preserve">Global e-Society Complex</t>
  </si>
  <si>
    <t xml:space="preserve">Evolutive Society System</t>
  </si>
  <si>
    <t xml:space="preserve">www.globplex.com</t>
  </si>
  <si>
    <t xml:space="preserve">België - Regio Vlaanderen</t>
  </si>
  <si>
    <t xml:space="preserve">e-Regio Provincie Oost-Vlaanderen</t>
  </si>
  <si>
    <t xml:space="preserve">Deelgemeenten</t>
  </si>
  <si>
    <t xml:space="preserve">Blanco Lijst</t>
  </si>
  <si>
    <t xml:space="preserve">Modulable and Proactivable File for Research, Training, Deliberation and Societal Applications.</t>
  </si>
  <si>
    <t xml:space="preserve">Algemene Tabel</t>
  </si>
  <si>
    <t xml:space="preserve">Source: </t>
  </si>
  <si>
    <t xml:space="preserve">GlobCodes</t>
  </si>
  <si>
    <t xml:space="preserve">GlobNmr:</t>
  </si>
  <si>
    <t xml:space="preserve">GlobTop:</t>
  </si>
  <si>
    <t xml:space="preserve">igc.gxp</t>
  </si>
  <si>
    <t xml:space="preserve">GlobFil:</t>
  </si>
  <si>
    <t xml:space="preserve">rm0105.03.gxp</t>
  </si>
  <si>
    <t xml:space="preserve">Glob-Manuel:</t>
  </si>
  <si>
    <t xml:space="preserve">rm0105.03b.gxp</t>
  </si>
  <si>
    <t xml:space="preserve">Glob-Presentatie:</t>
  </si>
  <si>
    <t xml:space="preserve">rm0105.10.gxp</t>
  </si>
  <si>
    <t xml:space="preserve">Survey</t>
  </si>
  <si>
    <t xml:space="preserve">Files</t>
  </si>
  <si>
    <t xml:space="preserve">Toepassingen</t>
  </si>
  <si>
    <t xml:space="preserve">Glob-DataBase:</t>
  </si>
  <si>
    <t xml:space="preserve">rm0105.20.gxp</t>
  </si>
  <si>
    <t xml:space="preserve">AA =</t>
  </si>
  <si>
    <t xml:space="preserve">Ik begrijp</t>
  </si>
  <si>
    <t xml:space="preserve">Opw = Web Page</t>
  </si>
  <si>
    <t xml:space="preserve">App1 = Toepassing 1</t>
  </si>
  <si>
    <t xml:space="preserve">Datum:</t>
  </si>
  <si>
    <t xml:space="preserve">11.08.2013</t>
  </si>
  <si>
    <t xml:space="preserve">BB =</t>
  </si>
  <si>
    <t xml:space="preserve">Ik begrijp niet</t>
  </si>
  <si>
    <t xml:space="preserve">Tble = Table</t>
  </si>
  <si>
    <t xml:space="preserve">App2 = Toepassing 2</t>
  </si>
  <si>
    <t xml:space="preserve">Site:</t>
  </si>
  <si>
    <t xml:space="preserve">www.globplex.com/gxp/</t>
  </si>
  <si>
    <t xml:space="preserve">CC =</t>
  </si>
  <si>
    <t xml:space="preserve">Ik ga akkoord</t>
  </si>
  <si>
    <t xml:space="preserve">Prs = Presentation</t>
  </si>
  <si>
    <t xml:space="preserve">App3 = Toepassing 3</t>
  </si>
  <si>
    <t xml:space="preserve">URL File:</t>
  </si>
  <si>
    <t xml:space="preserve">www.globplex.com/gxp/rm0105.03.gxp.XLS</t>
  </si>
  <si>
    <t xml:space="preserve">DD =</t>
  </si>
  <si>
    <t xml:space="preserve">Ik ga niet akkoord</t>
  </si>
  <si>
    <t xml:space="preserve">Dbs = DataBase</t>
  </si>
  <si>
    <t xml:space="preserve">App4 = Toepassing 4</t>
  </si>
  <si>
    <t xml:space="preserve">Auteur(s):</t>
  </si>
  <si>
    <t xml:space="preserve">EE =</t>
  </si>
  <si>
    <t xml:space="preserve">Ik wil meer informatie</t>
  </si>
  <si>
    <t xml:space="preserve">Frm = Site-Page Forum</t>
  </si>
  <si>
    <t xml:space="preserve">App5 = Toepassing 5</t>
  </si>
  <si>
    <t xml:space="preserve">Auteur(s) e-Mail:</t>
  </si>
  <si>
    <t xml:space="preserve">FF =</t>
  </si>
  <si>
    <t xml:space="preserve">Ik wil dit persoonlijk toepassen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k wil proactief deelnemen</t>
  </si>
  <si>
    <t xml:space="preserve">Nr</t>
  </si>
  <si>
    <t xml:space="preserve">PstC Gm.</t>
  </si>
  <si>
    <t xml:space="preserve">Cod Gem</t>
  </si>
  <si>
    <t xml:space="preserve">Stad Gemeente</t>
  </si>
  <si>
    <t xml:space="preserve">PostC Dlg.</t>
  </si>
  <si>
    <t xml:space="preserve">Cod Dlg.</t>
  </si>
  <si>
    <t xml:space="preserve">Deelgemeente</t>
  </si>
  <si>
    <t xml:space="preserve">Gegevens 1</t>
  </si>
  <si>
    <t xml:space="preserve">Gegevens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baqk</t>
  </si>
  <si>
    <t xml:space="preserve">Aalst</t>
  </si>
  <si>
    <t xml:space="preserve">baqka</t>
  </si>
  <si>
    <t xml:space="preserve">Baardegem</t>
  </si>
  <si>
    <t xml:space="preserve">baqkb</t>
  </si>
  <si>
    <t xml:space="preserve">Moorsel</t>
  </si>
  <si>
    <t xml:space="preserve">baqkc</t>
  </si>
  <si>
    <t xml:space="preserve">Herdersem</t>
  </si>
  <si>
    <t xml:space="preserve">baqkd</t>
  </si>
  <si>
    <t xml:space="preserve">Nieuwerkerken</t>
  </si>
  <si>
    <t xml:space="preserve">baqke</t>
  </si>
  <si>
    <t xml:space="preserve">Erembodegem</t>
  </si>
  <si>
    <t xml:space="preserve">baqkf</t>
  </si>
  <si>
    <t xml:space="preserve">Meldert (O.-Vl.)</t>
  </si>
  <si>
    <t xml:space="preserve">baqkg</t>
  </si>
  <si>
    <t xml:space="preserve">baqkh</t>
  </si>
  <si>
    <t xml:space="preserve">Gijzegem</t>
  </si>
  <si>
    <t xml:space="preserve">baqki</t>
  </si>
  <si>
    <t xml:space="preserve">Hofstade (O.-Vl.)</t>
  </si>
  <si>
    <t xml:space="preserve">baqj</t>
  </si>
  <si>
    <t xml:space="preserve">Aalter</t>
  </si>
  <si>
    <t xml:space="preserve">baqja</t>
  </si>
  <si>
    <t xml:space="preserve">Bellem</t>
  </si>
  <si>
    <t xml:space="preserve">baqjb</t>
  </si>
  <si>
    <t xml:space="preserve">baqjc</t>
  </si>
  <si>
    <t xml:space="preserve">Poeke</t>
  </si>
  <si>
    <t xml:space="preserve">baqjd</t>
  </si>
  <si>
    <t xml:space="preserve">Lotenhulle</t>
  </si>
  <si>
    <t xml:space="preserve">barc</t>
  </si>
  <si>
    <t xml:space="preserve">Assenede</t>
  </si>
  <si>
    <t xml:space="preserve">barca</t>
  </si>
  <si>
    <t xml:space="preserve">barcb</t>
  </si>
  <si>
    <t xml:space="preserve">Bassevelde</t>
  </si>
  <si>
    <t xml:space="preserve">barcc</t>
  </si>
  <si>
    <t xml:space="preserve">Boekhoute</t>
  </si>
  <si>
    <t xml:space="preserve">barcd</t>
  </si>
  <si>
    <t xml:space="preserve">Oosteeklo</t>
  </si>
  <si>
    <t xml:space="preserve">barn</t>
  </si>
  <si>
    <t xml:space="preserve">Berlare</t>
  </si>
  <si>
    <t xml:space="preserve">barna</t>
  </si>
  <si>
    <t xml:space="preserve">Overmere</t>
  </si>
  <si>
    <t xml:space="preserve">barnb</t>
  </si>
  <si>
    <t xml:space="preserve">barnc</t>
  </si>
  <si>
    <t xml:space="preserve">Uitbergen</t>
  </si>
  <si>
    <t xml:space="preserve">baqm</t>
  </si>
  <si>
    <t xml:space="preserve">Beveren</t>
  </si>
  <si>
    <t xml:space="preserve">baqma</t>
  </si>
  <si>
    <t xml:space="preserve">Doel</t>
  </si>
  <si>
    <t xml:space="preserve">baqmb</t>
  </si>
  <si>
    <t xml:space="preserve">Vrasene</t>
  </si>
  <si>
    <t xml:space="preserve">baqmc</t>
  </si>
  <si>
    <t xml:space="preserve">Verrebroek</t>
  </si>
  <si>
    <t xml:space="preserve">baqmd</t>
  </si>
  <si>
    <t xml:space="preserve">Kallo (Kieldrecht)</t>
  </si>
  <si>
    <t xml:space="preserve">baqme</t>
  </si>
  <si>
    <t xml:space="preserve">Kieldrecht</t>
  </si>
  <si>
    <t xml:space="preserve">baqmf</t>
  </si>
  <si>
    <t xml:space="preserve">Kallo (Beveren-Waas)</t>
  </si>
  <si>
    <t xml:space="preserve">baqmg</t>
  </si>
  <si>
    <t xml:space="preserve">Melsele</t>
  </si>
  <si>
    <t xml:space="preserve">baqmh</t>
  </si>
  <si>
    <t xml:space="preserve">Haasdonk</t>
  </si>
  <si>
    <t xml:space="preserve">baqmi</t>
  </si>
  <si>
    <t xml:space="preserve">Beveren-Waas</t>
  </si>
  <si>
    <t xml:space="preserve">baro</t>
  </si>
  <si>
    <t xml:space="preserve">Brakel</t>
  </si>
  <si>
    <t xml:space="preserve">baroa</t>
  </si>
  <si>
    <t xml:space="preserve">barob</t>
  </si>
  <si>
    <t xml:space="preserve">Elst</t>
  </si>
  <si>
    <t xml:space="preserve">baroc</t>
  </si>
  <si>
    <t xml:space="preserve">Sint-Maria-Oudenhove (Brakel)</t>
  </si>
  <si>
    <t xml:space="preserve">barod</t>
  </si>
  <si>
    <t xml:space="preserve">Everbeek</t>
  </si>
  <si>
    <t xml:space="preserve">baroe</t>
  </si>
  <si>
    <t xml:space="preserve">Parike</t>
  </si>
  <si>
    <t xml:space="preserve">barof</t>
  </si>
  <si>
    <t xml:space="preserve">Michelbeke</t>
  </si>
  <si>
    <t xml:space="preserve">barog</t>
  </si>
  <si>
    <t xml:space="preserve">Nederbrakel</t>
  </si>
  <si>
    <t xml:space="preserve">baroh</t>
  </si>
  <si>
    <t xml:space="preserve">Opbrakel</t>
  </si>
  <si>
    <t xml:space="preserve">baroi</t>
  </si>
  <si>
    <t xml:space="preserve">Zegelsem</t>
  </si>
  <si>
    <t xml:space="preserve">barm</t>
  </si>
  <si>
    <t xml:space="preserve">Buggenhout</t>
  </si>
  <si>
    <t xml:space="preserve">barma</t>
  </si>
  <si>
    <t xml:space="preserve">Opdorp</t>
  </si>
  <si>
    <t xml:space="preserve">barmb</t>
  </si>
  <si>
    <t xml:space="preserve">barh</t>
  </si>
  <si>
    <t xml:space="preserve">De Pinte</t>
  </si>
  <si>
    <t xml:space="preserve">barha</t>
  </si>
  <si>
    <t xml:space="preserve">Zevergem</t>
  </si>
  <si>
    <t xml:space="preserve">barhb</t>
  </si>
  <si>
    <t xml:space="preserve">bari</t>
  </si>
  <si>
    <t xml:space="preserve">Deinze</t>
  </si>
  <si>
    <t xml:space="preserve">baria</t>
  </si>
  <si>
    <t xml:space="preserve">Meigem</t>
  </si>
  <si>
    <t xml:space="preserve">barib</t>
  </si>
  <si>
    <t xml:space="preserve">Grammene</t>
  </si>
  <si>
    <t xml:space="preserve">baric</t>
  </si>
  <si>
    <t xml:space="preserve">Sint-Martens-Leerne</t>
  </si>
  <si>
    <t xml:space="preserve">barid</t>
  </si>
  <si>
    <t xml:space="preserve">Gottem</t>
  </si>
  <si>
    <t xml:space="preserve">barie</t>
  </si>
  <si>
    <t xml:space="preserve">Bachte-Maria-Leerne</t>
  </si>
  <si>
    <t xml:space="preserve">barif</t>
  </si>
  <si>
    <t xml:space="preserve">Astene</t>
  </si>
  <si>
    <t xml:space="preserve">barig</t>
  </si>
  <si>
    <t xml:space="preserve">Petegem-aan-de-Leie</t>
  </si>
  <si>
    <t xml:space="preserve">barih</t>
  </si>
  <si>
    <t xml:space="preserve">barii</t>
  </si>
  <si>
    <t xml:space="preserve">Vinkt</t>
  </si>
  <si>
    <t xml:space="preserve">barij</t>
  </si>
  <si>
    <t xml:space="preserve">Wontergem</t>
  </si>
  <si>
    <t xml:space="preserve">barik</t>
  </si>
  <si>
    <t xml:space="preserve">Zeveren</t>
  </si>
  <si>
    <t xml:space="preserve">baqu</t>
  </si>
  <si>
    <t xml:space="preserve">Denderleeuw</t>
  </si>
  <si>
    <t xml:space="preserve">baqua</t>
  </si>
  <si>
    <t xml:space="preserve">Welle</t>
  </si>
  <si>
    <t xml:space="preserve">baqub</t>
  </si>
  <si>
    <t xml:space="preserve">baquc</t>
  </si>
  <si>
    <t xml:space="preserve">Iddergem</t>
  </si>
  <si>
    <t xml:space="preserve">bard</t>
  </si>
  <si>
    <t xml:space="preserve">Dendermonde</t>
  </si>
  <si>
    <t xml:space="preserve">barda</t>
  </si>
  <si>
    <t xml:space="preserve">Appels</t>
  </si>
  <si>
    <t xml:space="preserve">bardb</t>
  </si>
  <si>
    <t xml:space="preserve">Sint-Gillis-bij-Dendermonde</t>
  </si>
  <si>
    <t xml:space="preserve">bardc</t>
  </si>
  <si>
    <t xml:space="preserve">Schoonaarde</t>
  </si>
  <si>
    <t xml:space="preserve">bardd</t>
  </si>
  <si>
    <t xml:space="preserve">Oudegem</t>
  </si>
  <si>
    <t xml:space="preserve">barde</t>
  </si>
  <si>
    <t xml:space="preserve">Grembergen</t>
  </si>
  <si>
    <t xml:space="preserve">bardf</t>
  </si>
  <si>
    <t xml:space="preserve">bardg</t>
  </si>
  <si>
    <t xml:space="preserve">Baasrode</t>
  </si>
  <si>
    <t xml:space="preserve">bardh</t>
  </si>
  <si>
    <t xml:space="preserve">Mespelare</t>
  </si>
  <si>
    <t xml:space="preserve">baqo</t>
  </si>
  <si>
    <t xml:space="preserve">Destelbergen</t>
  </si>
  <si>
    <t xml:space="preserve">baqoa</t>
  </si>
  <si>
    <t xml:space="preserve">baqob</t>
  </si>
  <si>
    <t xml:space="preserve">Heusden (O.Vl.)</t>
  </si>
  <si>
    <t xml:space="preserve">baqw</t>
  </si>
  <si>
    <t xml:space="preserve">Eeklo</t>
  </si>
  <si>
    <t xml:space="preserve">baqwa</t>
  </si>
  <si>
    <t xml:space="preserve">barb</t>
  </si>
  <si>
    <t xml:space="preserve">Erpe-Mere</t>
  </si>
  <si>
    <t xml:space="preserve">barba</t>
  </si>
  <si>
    <t xml:space="preserve">Vlekkem</t>
  </si>
  <si>
    <t xml:space="preserve">barbb</t>
  </si>
  <si>
    <t xml:space="preserve">Bambrugge</t>
  </si>
  <si>
    <t xml:space="preserve">barbc</t>
  </si>
  <si>
    <t xml:space="preserve">Aaigem</t>
  </si>
  <si>
    <t xml:space="preserve">barbd</t>
  </si>
  <si>
    <t xml:space="preserve">Burst</t>
  </si>
  <si>
    <t xml:space="preserve">barbe</t>
  </si>
  <si>
    <t xml:space="preserve">Erpe</t>
  </si>
  <si>
    <t xml:space="preserve">barbf</t>
  </si>
  <si>
    <t xml:space="preserve">barbg</t>
  </si>
  <si>
    <t xml:space="preserve">Mere</t>
  </si>
  <si>
    <t xml:space="preserve">barbh</t>
  </si>
  <si>
    <t xml:space="preserve">Ottergem</t>
  </si>
  <si>
    <t xml:space="preserve">barbj</t>
  </si>
  <si>
    <t xml:space="preserve">Erondegem</t>
  </si>
  <si>
    <t xml:space="preserve">bare</t>
  </si>
  <si>
    <t xml:space="preserve">Evergem</t>
  </si>
  <si>
    <t xml:space="preserve">barea</t>
  </si>
  <si>
    <t xml:space="preserve">Sleidinge</t>
  </si>
  <si>
    <t xml:space="preserve">bareb</t>
  </si>
  <si>
    <t xml:space="preserve">Kluizen</t>
  </si>
  <si>
    <t xml:space="preserve">barec</t>
  </si>
  <si>
    <t xml:space="preserve">bared</t>
  </si>
  <si>
    <t xml:space="preserve">Ertvelde</t>
  </si>
  <si>
    <t xml:space="preserve">bara</t>
  </si>
  <si>
    <t xml:space="preserve">Gavere</t>
  </si>
  <si>
    <t xml:space="preserve">baraa</t>
  </si>
  <si>
    <t xml:space="preserve">Dikkelvenne</t>
  </si>
  <si>
    <t xml:space="preserve">barab</t>
  </si>
  <si>
    <t xml:space="preserve">Asper</t>
  </si>
  <si>
    <t xml:space="preserve">barac</t>
  </si>
  <si>
    <t xml:space="preserve">Vurste</t>
  </si>
  <si>
    <t xml:space="preserve">barad</t>
  </si>
  <si>
    <t xml:space="preserve">Semmerzake</t>
  </si>
  <si>
    <t xml:space="preserve">barae</t>
  </si>
  <si>
    <t xml:space="preserve">baraf</t>
  </si>
  <si>
    <t xml:space="preserve">Baaigem</t>
  </si>
  <si>
    <t xml:space="preserve">baqv</t>
  </si>
  <si>
    <t xml:space="preserve">Gent</t>
  </si>
  <si>
    <t xml:space="preserve">baqva</t>
  </si>
  <si>
    <t xml:space="preserve">baqvb</t>
  </si>
  <si>
    <t xml:space="preserve">Mariakerke</t>
  </si>
  <si>
    <t xml:space="preserve">baqvc</t>
  </si>
  <si>
    <t xml:space="preserve">Desteldonk</t>
  </si>
  <si>
    <t xml:space="preserve">baqvd</t>
  </si>
  <si>
    <t xml:space="preserve">Sint-Denijs-Westrem</t>
  </si>
  <si>
    <t xml:space="preserve">baqve</t>
  </si>
  <si>
    <t xml:space="preserve">Afsnee</t>
  </si>
  <si>
    <t xml:space="preserve">baqvf</t>
  </si>
  <si>
    <t xml:space="preserve">Ledeberg</t>
  </si>
  <si>
    <t xml:space="preserve">baqvg</t>
  </si>
  <si>
    <t xml:space="preserve">Gentbrugge</t>
  </si>
  <si>
    <t xml:space="preserve">baqvh</t>
  </si>
  <si>
    <t xml:space="preserve">Sint-Kruis-Winkel</t>
  </si>
  <si>
    <t xml:space="preserve">baqvi</t>
  </si>
  <si>
    <t xml:space="preserve">Mendonk</t>
  </si>
  <si>
    <t xml:space="preserve">baqvj</t>
  </si>
  <si>
    <t xml:space="preserve">Sint-Amandsberg</t>
  </si>
  <si>
    <t xml:space="preserve">baqvk</t>
  </si>
  <si>
    <t xml:space="preserve">Oostakker</t>
  </si>
  <si>
    <t xml:space="preserve">baqvl</t>
  </si>
  <si>
    <t xml:space="preserve">Wondelgem</t>
  </si>
  <si>
    <t xml:space="preserve">baqvm</t>
  </si>
  <si>
    <t xml:space="preserve">Drongen</t>
  </si>
  <si>
    <t xml:space="preserve">baqvn</t>
  </si>
  <si>
    <t xml:space="preserve">Zwijnaarde</t>
  </si>
  <si>
    <t xml:space="preserve">baqs</t>
  </si>
  <si>
    <t xml:space="preserve">Geraardsbergen</t>
  </si>
  <si>
    <t xml:space="preserve">baqsa</t>
  </si>
  <si>
    <t xml:space="preserve">Ophasselt</t>
  </si>
  <si>
    <t xml:space="preserve">baqsb</t>
  </si>
  <si>
    <t xml:space="preserve">baqsc</t>
  </si>
  <si>
    <t xml:space="preserve">Goeferdinge</t>
  </si>
  <si>
    <t xml:space="preserve">baqsd</t>
  </si>
  <si>
    <t xml:space="preserve">Moerbeke</t>
  </si>
  <si>
    <t xml:space="preserve">baqse</t>
  </si>
  <si>
    <t xml:space="preserve">Nederboelare</t>
  </si>
  <si>
    <t xml:space="preserve">baqsf</t>
  </si>
  <si>
    <t xml:space="preserve">Overboelare</t>
  </si>
  <si>
    <t xml:space="preserve">baqsg</t>
  </si>
  <si>
    <t xml:space="preserve">Viane</t>
  </si>
  <si>
    <t xml:space="preserve">baqsh</t>
  </si>
  <si>
    <t xml:space="preserve">Zarlardinge</t>
  </si>
  <si>
    <t xml:space="preserve">baqsi</t>
  </si>
  <si>
    <t xml:space="preserve">Waarbeke</t>
  </si>
  <si>
    <t xml:space="preserve">baqsj</t>
  </si>
  <si>
    <t xml:space="preserve">Grimminge</t>
  </si>
  <si>
    <t xml:space="preserve">baqsk</t>
  </si>
  <si>
    <t xml:space="preserve">Zandbergen</t>
  </si>
  <si>
    <t xml:space="preserve">baqsl</t>
  </si>
  <si>
    <t xml:space="preserve">Onkerzele</t>
  </si>
  <si>
    <t xml:space="preserve">baqsm</t>
  </si>
  <si>
    <t xml:space="preserve">Smeerebbe-Vloerzegem</t>
  </si>
  <si>
    <t xml:space="preserve">baqsn</t>
  </si>
  <si>
    <t xml:space="preserve">Schendelbeke</t>
  </si>
  <si>
    <t xml:space="preserve">baqso</t>
  </si>
  <si>
    <t xml:space="preserve">Idegem</t>
  </si>
  <si>
    <t xml:space="preserve">baqsp</t>
  </si>
  <si>
    <t xml:space="preserve">Nieuwenhove</t>
  </si>
  <si>
    <t xml:space="preserve">bark</t>
  </si>
  <si>
    <t xml:space="preserve">Haaltert</t>
  </si>
  <si>
    <t xml:space="preserve">barka</t>
  </si>
  <si>
    <t xml:space="preserve">Heldergem</t>
  </si>
  <si>
    <t xml:space="preserve">barkb</t>
  </si>
  <si>
    <t xml:space="preserve">Kerksken</t>
  </si>
  <si>
    <t xml:space="preserve">barkc</t>
  </si>
  <si>
    <t xml:space="preserve">barkd</t>
  </si>
  <si>
    <t xml:space="preserve">Denderhoutem</t>
  </si>
  <si>
    <t xml:space="preserve">baqt</t>
  </si>
  <si>
    <t xml:space="preserve">Hamme</t>
  </si>
  <si>
    <t xml:space="preserve">baqta</t>
  </si>
  <si>
    <t xml:space="preserve">Moerzeke</t>
  </si>
  <si>
    <t xml:space="preserve">baqtb</t>
  </si>
  <si>
    <t xml:space="preserve">Hamme (O.-Vl.)</t>
  </si>
  <si>
    <t xml:space="preserve">barg</t>
  </si>
  <si>
    <t xml:space="preserve">Herzele</t>
  </si>
  <si>
    <t xml:space="preserve">barga</t>
  </si>
  <si>
    <t xml:space="preserve">Ressegem</t>
  </si>
  <si>
    <t xml:space="preserve">bargb</t>
  </si>
  <si>
    <t xml:space="preserve">Steenhuize-Wijnhuize</t>
  </si>
  <si>
    <t xml:space="preserve">bargc</t>
  </si>
  <si>
    <t xml:space="preserve">Woubrechtegem</t>
  </si>
  <si>
    <t xml:space="preserve">bargd</t>
  </si>
  <si>
    <t xml:space="preserve">barge</t>
  </si>
  <si>
    <t xml:space="preserve">Sint-Lievens-Esse</t>
  </si>
  <si>
    <t xml:space="preserve">bargf</t>
  </si>
  <si>
    <t xml:space="preserve">Sint-Antelinks</t>
  </si>
  <si>
    <t xml:space="preserve">bargh</t>
  </si>
  <si>
    <t xml:space="preserve">Hillegem</t>
  </si>
  <si>
    <t xml:space="preserve">Borsbeke</t>
  </si>
  <si>
    <t xml:space="preserve">baqr</t>
  </si>
  <si>
    <t xml:space="preserve">Horebeke</t>
  </si>
  <si>
    <t xml:space="preserve">baqra</t>
  </si>
  <si>
    <t xml:space="preserve">Sint-Kornelis-Horebeke</t>
  </si>
  <si>
    <t xml:space="preserve">baqrb</t>
  </si>
  <si>
    <t xml:space="preserve">Sint-Maria-Horebeke</t>
  </si>
  <si>
    <t xml:space="preserve">baqrc</t>
  </si>
  <si>
    <t xml:space="preserve">baqn</t>
  </si>
  <si>
    <t xml:space="preserve">Kaprijke</t>
  </si>
  <si>
    <t xml:space="preserve">baqna</t>
  </si>
  <si>
    <t xml:space="preserve">Lembeke</t>
  </si>
  <si>
    <t xml:space="preserve">baqnb</t>
  </si>
  <si>
    <t xml:space="preserve">baqq</t>
  </si>
  <si>
    <t xml:space="preserve">Kluisbergen</t>
  </si>
  <si>
    <t xml:space="preserve">baqqa</t>
  </si>
  <si>
    <t xml:space="preserve">Ruien</t>
  </si>
  <si>
    <t xml:space="preserve">baqqb</t>
  </si>
  <si>
    <t xml:space="preserve">Berchem (O.-Vl.)</t>
  </si>
  <si>
    <t xml:space="preserve">baqqc</t>
  </si>
  <si>
    <t xml:space="preserve">baqqd</t>
  </si>
  <si>
    <t xml:space="preserve">Kwaremont</t>
  </si>
  <si>
    <t xml:space="preserve">baqqe</t>
  </si>
  <si>
    <t xml:space="preserve">Zulzeke</t>
  </si>
  <si>
    <t xml:space="preserve">baqp</t>
  </si>
  <si>
    <t xml:space="preserve">Knesselare</t>
  </si>
  <si>
    <t xml:space="preserve">baqpa</t>
  </si>
  <si>
    <t xml:space="preserve">Ursel</t>
  </si>
  <si>
    <t xml:space="preserve">baqpb</t>
  </si>
  <si>
    <t xml:space="preserve">barj</t>
  </si>
  <si>
    <t xml:space="preserve">Kruibeke</t>
  </si>
  <si>
    <t xml:space="preserve">barja</t>
  </si>
  <si>
    <t xml:space="preserve">Rupelmonde</t>
  </si>
  <si>
    <t xml:space="preserve">barjb</t>
  </si>
  <si>
    <t xml:space="preserve">barjc</t>
  </si>
  <si>
    <t xml:space="preserve">Bazel</t>
  </si>
  <si>
    <t xml:space="preserve">barf</t>
  </si>
  <si>
    <t xml:space="preserve">Kruishoutem</t>
  </si>
  <si>
    <t xml:space="preserve">barfa</t>
  </si>
  <si>
    <t xml:space="preserve">Nokere</t>
  </si>
  <si>
    <t xml:space="preserve">barfb</t>
  </si>
  <si>
    <t xml:space="preserve">Wannegem-Lede</t>
  </si>
  <si>
    <t xml:space="preserve">barfc</t>
  </si>
  <si>
    <t xml:space="preserve">barl</t>
  </si>
  <si>
    <t xml:space="preserve">Laarne</t>
  </si>
  <si>
    <t xml:space="preserve">barla</t>
  </si>
  <si>
    <t xml:space="preserve">barlb</t>
  </si>
  <si>
    <t xml:space="preserve">Kalken</t>
  </si>
  <si>
    <t xml:space="preserve">baql</t>
  </si>
  <si>
    <t xml:space="preserve">Lebbeke</t>
  </si>
  <si>
    <t xml:space="preserve">baqla</t>
  </si>
  <si>
    <t xml:space="preserve">Wieze</t>
  </si>
  <si>
    <t xml:space="preserve">baqlb</t>
  </si>
  <si>
    <t xml:space="preserve">Denderbelle</t>
  </si>
  <si>
    <t xml:space="preserve">baqlc</t>
  </si>
  <si>
    <t xml:space="preserve">bapp</t>
  </si>
  <si>
    <t xml:space="preserve">Lede</t>
  </si>
  <si>
    <t xml:space="preserve">bappa</t>
  </si>
  <si>
    <t xml:space="preserve">Oordegem</t>
  </si>
  <si>
    <t xml:space="preserve">bappb</t>
  </si>
  <si>
    <t xml:space="preserve">bappc</t>
  </si>
  <si>
    <t xml:space="preserve">Impe</t>
  </si>
  <si>
    <t xml:space="preserve">bappd</t>
  </si>
  <si>
    <t xml:space="preserve">Wanzele</t>
  </si>
  <si>
    <t xml:space="preserve">bappe</t>
  </si>
  <si>
    <t xml:space="preserve">Smetlede</t>
  </si>
  <si>
    <t xml:space="preserve">baov</t>
  </si>
  <si>
    <t xml:space="preserve">Lierde</t>
  </si>
  <si>
    <t xml:space="preserve">baova</t>
  </si>
  <si>
    <t xml:space="preserve">Deftinge</t>
  </si>
  <si>
    <t xml:space="preserve">baovb</t>
  </si>
  <si>
    <t xml:space="preserve">Sint-Martens-Lierde</t>
  </si>
  <si>
    <t xml:space="preserve">baovc</t>
  </si>
  <si>
    <t xml:space="preserve">Sint-Maria-Lierde</t>
  </si>
  <si>
    <t xml:space="preserve">baovd</t>
  </si>
  <si>
    <t xml:space="preserve">Hemelveerdegem</t>
  </si>
  <si>
    <t xml:space="preserve">baove</t>
  </si>
  <si>
    <t xml:space="preserve">bapb</t>
  </si>
  <si>
    <t xml:space="preserve">Lochristi</t>
  </si>
  <si>
    <t xml:space="preserve">bapba</t>
  </si>
  <si>
    <t xml:space="preserve">Zaffelare</t>
  </si>
  <si>
    <t xml:space="preserve">bapbb</t>
  </si>
  <si>
    <t xml:space="preserve">Zeveneken</t>
  </si>
  <si>
    <t xml:space="preserve">bapbc</t>
  </si>
  <si>
    <t xml:space="preserve">bapbd</t>
  </si>
  <si>
    <t xml:space="preserve">Beervelde</t>
  </si>
  <si>
    <t xml:space="preserve">bape</t>
  </si>
  <si>
    <t xml:space="preserve">Lokeren</t>
  </si>
  <si>
    <t xml:space="preserve">bapea</t>
  </si>
  <si>
    <t xml:space="preserve">Daknam</t>
  </si>
  <si>
    <t xml:space="preserve">bapeb</t>
  </si>
  <si>
    <t xml:space="preserve">Eksaarde</t>
  </si>
  <si>
    <t xml:space="preserve">bapec</t>
  </si>
  <si>
    <t xml:space="preserve">bapf</t>
  </si>
  <si>
    <t xml:space="preserve">Lovendegem</t>
  </si>
  <si>
    <t xml:space="preserve">bapfa</t>
  </si>
  <si>
    <t xml:space="preserve">bapfb</t>
  </si>
  <si>
    <t xml:space="preserve">Vinderhoute</t>
  </si>
  <si>
    <t xml:space="preserve">bapc</t>
  </si>
  <si>
    <t xml:space="preserve">Maarkedal</t>
  </si>
  <si>
    <t xml:space="preserve">bapca</t>
  </si>
  <si>
    <t xml:space="preserve">Schorisse</t>
  </si>
  <si>
    <t xml:space="preserve">bapcb</t>
  </si>
  <si>
    <t xml:space="preserve">Maarke-Kerkem</t>
  </si>
  <si>
    <t xml:space="preserve">bapcc</t>
  </si>
  <si>
    <t xml:space="preserve">Nukerke</t>
  </si>
  <si>
    <t xml:space="preserve">bapcd</t>
  </si>
  <si>
    <t xml:space="preserve">Etikhove</t>
  </si>
  <si>
    <t xml:space="preserve">bapce</t>
  </si>
  <si>
    <t xml:space="preserve">baou</t>
  </si>
  <si>
    <t xml:space="preserve">Maldegem</t>
  </si>
  <si>
    <t xml:space="preserve">baoua</t>
  </si>
  <si>
    <t xml:space="preserve">Middelburg</t>
  </si>
  <si>
    <t xml:space="preserve">baoub</t>
  </si>
  <si>
    <t xml:space="preserve">baouc</t>
  </si>
  <si>
    <t xml:space="preserve">Adegem</t>
  </si>
  <si>
    <t xml:space="preserve">bapi</t>
  </si>
  <si>
    <t xml:space="preserve">Melle</t>
  </si>
  <si>
    <t xml:space="preserve">bapia</t>
  </si>
  <si>
    <t xml:space="preserve">bapib</t>
  </si>
  <si>
    <t xml:space="preserve">Gontrode</t>
  </si>
  <si>
    <t xml:space="preserve">bapv</t>
  </si>
  <si>
    <t xml:space="preserve">Merelbeke</t>
  </si>
  <si>
    <t xml:space="preserve">bapva</t>
  </si>
  <si>
    <t xml:space="preserve">Bottelare</t>
  </si>
  <si>
    <t xml:space="preserve">bapvb</t>
  </si>
  <si>
    <t xml:space="preserve">Lemberge</t>
  </si>
  <si>
    <t xml:space="preserve">bapvc</t>
  </si>
  <si>
    <t xml:space="preserve">Melsen</t>
  </si>
  <si>
    <t xml:space="preserve">bapvd</t>
  </si>
  <si>
    <t xml:space="preserve">bapve</t>
  </si>
  <si>
    <t xml:space="preserve">Munte</t>
  </si>
  <si>
    <t xml:space="preserve">bapvf</t>
  </si>
  <si>
    <t xml:space="preserve">Schelderode</t>
  </si>
  <si>
    <t xml:space="preserve">baqb</t>
  </si>
  <si>
    <t xml:space="preserve">Moerbeke-Waas</t>
  </si>
  <si>
    <t xml:space="preserve">baqe</t>
  </si>
  <si>
    <t xml:space="preserve">Nazareth</t>
  </si>
  <si>
    <t xml:space="preserve">baqea</t>
  </si>
  <si>
    <t xml:space="preserve">Eke</t>
  </si>
  <si>
    <t xml:space="preserve">baqeb</t>
  </si>
  <si>
    <t xml:space="preserve">baqd</t>
  </si>
  <si>
    <t xml:space="preserve">Nevele</t>
  </si>
  <si>
    <t xml:space="preserve">baqda</t>
  </si>
  <si>
    <t xml:space="preserve">Landegem</t>
  </si>
  <si>
    <t xml:space="preserve">baqdb</t>
  </si>
  <si>
    <t xml:space="preserve">Merendree</t>
  </si>
  <si>
    <t xml:space="preserve">baqdc</t>
  </si>
  <si>
    <t xml:space="preserve">baqdd</t>
  </si>
  <si>
    <t xml:space="preserve">Vosselare</t>
  </si>
  <si>
    <t xml:space="preserve">baqde</t>
  </si>
  <si>
    <t xml:space="preserve">Hansbeke</t>
  </si>
  <si>
    <t xml:space="preserve">baqdf</t>
  </si>
  <si>
    <t xml:space="preserve">Poesele</t>
  </si>
  <si>
    <t xml:space="preserve">baqg</t>
  </si>
  <si>
    <t xml:space="preserve">Ninove</t>
  </si>
  <si>
    <t xml:space="preserve">baqga</t>
  </si>
  <si>
    <t xml:space="preserve">Aspelare</t>
  </si>
  <si>
    <t xml:space="preserve">baqgb</t>
  </si>
  <si>
    <t xml:space="preserve">Outer</t>
  </si>
  <si>
    <t xml:space="preserve">baqgc</t>
  </si>
  <si>
    <t xml:space="preserve">Appelterre-Eichem</t>
  </si>
  <si>
    <t xml:space="preserve">baqgd</t>
  </si>
  <si>
    <t xml:space="preserve">Denderwindeke</t>
  </si>
  <si>
    <t xml:space="preserve">baqge</t>
  </si>
  <si>
    <t xml:space="preserve">Voorde</t>
  </si>
  <si>
    <t xml:space="preserve">baqgf</t>
  </si>
  <si>
    <t xml:space="preserve">Okegem</t>
  </si>
  <si>
    <t xml:space="preserve">baqgg</t>
  </si>
  <si>
    <t xml:space="preserve">baqgh</t>
  </si>
  <si>
    <t xml:space="preserve">Nederhasselt</t>
  </si>
  <si>
    <t xml:space="preserve">baqgi</t>
  </si>
  <si>
    <t xml:space="preserve">Lieferinge</t>
  </si>
  <si>
    <t xml:space="preserve">baqgj</t>
  </si>
  <si>
    <t xml:space="preserve">Pollare</t>
  </si>
  <si>
    <t xml:space="preserve">baqgk</t>
  </si>
  <si>
    <t xml:space="preserve">Meerbeke</t>
  </si>
  <si>
    <t xml:space="preserve">baqgl</t>
  </si>
  <si>
    <t xml:space="preserve">Neigem</t>
  </si>
  <si>
    <t xml:space="preserve">baqi</t>
  </si>
  <si>
    <t xml:space="preserve">Oosterzele</t>
  </si>
  <si>
    <t xml:space="preserve">baqia</t>
  </si>
  <si>
    <t xml:space="preserve">Balegem</t>
  </si>
  <si>
    <t xml:space="preserve">baqib</t>
  </si>
  <si>
    <t xml:space="preserve">Landskouter</t>
  </si>
  <si>
    <t xml:space="preserve">baqic</t>
  </si>
  <si>
    <t xml:space="preserve">Moortsele</t>
  </si>
  <si>
    <t xml:space="preserve">baqid</t>
  </si>
  <si>
    <t xml:space="preserve">Scheldewindeke</t>
  </si>
  <si>
    <t xml:space="preserve">baqie</t>
  </si>
  <si>
    <t xml:space="preserve">Gijzenzele</t>
  </si>
  <si>
    <t xml:space="preserve">baqf</t>
  </si>
  <si>
    <t xml:space="preserve">Oudenaarde</t>
  </si>
  <si>
    <t xml:space="preserve">baqfa</t>
  </si>
  <si>
    <t xml:space="preserve">Welden</t>
  </si>
  <si>
    <t xml:space="preserve">baqfb</t>
  </si>
  <si>
    <t xml:space="preserve">Volkegem</t>
  </si>
  <si>
    <t xml:space="preserve">baqfc</t>
  </si>
  <si>
    <t xml:space="preserve">baqfd</t>
  </si>
  <si>
    <t xml:space="preserve">Mullem</t>
  </si>
  <si>
    <t xml:space="preserve">baqfe</t>
  </si>
  <si>
    <t xml:space="preserve">Bevere</t>
  </si>
  <si>
    <t xml:space="preserve">baqff</t>
  </si>
  <si>
    <t xml:space="preserve">Edelare</t>
  </si>
  <si>
    <t xml:space="preserve">baqfg</t>
  </si>
  <si>
    <t xml:space="preserve">Eine</t>
  </si>
  <si>
    <t xml:space="preserve">baqfh</t>
  </si>
  <si>
    <t xml:space="preserve">Ename</t>
  </si>
  <si>
    <t xml:space="preserve">baqfi</t>
  </si>
  <si>
    <t xml:space="preserve">Heurne</t>
  </si>
  <si>
    <t xml:space="preserve">baqfj</t>
  </si>
  <si>
    <t xml:space="preserve">Mater</t>
  </si>
  <si>
    <t xml:space="preserve">baqfk</t>
  </si>
  <si>
    <t xml:space="preserve">Melden</t>
  </si>
  <si>
    <t xml:space="preserve">baqfl</t>
  </si>
  <si>
    <t xml:space="preserve">Leupegem</t>
  </si>
  <si>
    <t xml:space="preserve">baqfm</t>
  </si>
  <si>
    <t xml:space="preserve">Nederename</t>
  </si>
  <si>
    <t xml:space="preserve">daax</t>
  </si>
  <si>
    <t xml:space="preserve">Ronse</t>
  </si>
  <si>
    <t xml:space="preserve">Ronse/Renaix</t>
  </si>
  <si>
    <t xml:space="preserve">bapm</t>
  </si>
  <si>
    <t xml:space="preserve">Sint-Gillis-Waas</t>
  </si>
  <si>
    <t xml:space="preserve">bapma</t>
  </si>
  <si>
    <t xml:space="preserve">De Klinge</t>
  </si>
  <si>
    <t xml:space="preserve">bapmb</t>
  </si>
  <si>
    <t xml:space="preserve">Meerdonk</t>
  </si>
  <si>
    <t xml:space="preserve">bapmc</t>
  </si>
  <si>
    <t xml:space="preserve">bapmd</t>
  </si>
  <si>
    <t xml:space="preserve">Sint-Pauwels</t>
  </si>
  <si>
    <t xml:space="preserve">bapj</t>
  </si>
  <si>
    <t xml:space="preserve">Sint-Laureins</t>
  </si>
  <si>
    <t xml:space="preserve">bapja</t>
  </si>
  <si>
    <t xml:space="preserve">Waterland-Oudeman</t>
  </si>
  <si>
    <t xml:space="preserve">bapjb</t>
  </si>
  <si>
    <t xml:space="preserve">bapjc</t>
  </si>
  <si>
    <t xml:space="preserve">Watervliet</t>
  </si>
  <si>
    <t xml:space="preserve">bapjd</t>
  </si>
  <si>
    <t xml:space="preserve">Sint-Margriete</t>
  </si>
  <si>
    <t xml:space="preserve">bapje</t>
  </si>
  <si>
    <t xml:space="preserve">Sint-Jan-in-Eremo</t>
  </si>
  <si>
    <t xml:space="preserve">bapo</t>
  </si>
  <si>
    <t xml:space="preserve">Sint-Lievens-Houtem</t>
  </si>
  <si>
    <t xml:space="preserve">bapoa</t>
  </si>
  <si>
    <t xml:space="preserve">Bavegem</t>
  </si>
  <si>
    <t xml:space="preserve">bapob</t>
  </si>
  <si>
    <t xml:space="preserve">Letterhoutem</t>
  </si>
  <si>
    <t xml:space="preserve">bapoc</t>
  </si>
  <si>
    <t xml:space="preserve">Vlierzele</t>
  </si>
  <si>
    <t xml:space="preserve">bapod</t>
  </si>
  <si>
    <t xml:space="preserve">bapoe</t>
  </si>
  <si>
    <t xml:space="preserve">Zonnegem</t>
  </si>
  <si>
    <t xml:space="preserve">bapn</t>
  </si>
  <si>
    <t xml:space="preserve">Sint-Martens-Latem</t>
  </si>
  <si>
    <t xml:space="preserve">bapna</t>
  </si>
  <si>
    <t xml:space="preserve">Deurle</t>
  </si>
  <si>
    <t xml:space="preserve">bapnb</t>
  </si>
  <si>
    <t xml:space="preserve">bapq</t>
  </si>
  <si>
    <t xml:space="preserve">Sint-Niklaas</t>
  </si>
  <si>
    <t xml:space="preserve">bapqa</t>
  </si>
  <si>
    <t xml:space="preserve">bapqb</t>
  </si>
  <si>
    <t xml:space="preserve">Belsele</t>
  </si>
  <si>
    <t xml:space="preserve">bapqc</t>
  </si>
  <si>
    <t xml:space="preserve">Sinaai-Waas</t>
  </si>
  <si>
    <t xml:space="preserve">bapqd</t>
  </si>
  <si>
    <t xml:space="preserve">Nieuwkerken-Waas</t>
  </si>
  <si>
    <t xml:space="preserve">bapr</t>
  </si>
  <si>
    <t xml:space="preserve">Stekene</t>
  </si>
  <si>
    <t xml:space="preserve">bapra</t>
  </si>
  <si>
    <t xml:space="preserve">Kemzeke</t>
  </si>
  <si>
    <t xml:space="preserve">baprb</t>
  </si>
  <si>
    <t xml:space="preserve">baps</t>
  </si>
  <si>
    <t xml:space="preserve">Temse</t>
  </si>
  <si>
    <t xml:space="preserve">bapsa</t>
  </si>
  <si>
    <t xml:space="preserve">Tielrode</t>
  </si>
  <si>
    <t xml:space="preserve">bapsb</t>
  </si>
  <si>
    <t xml:space="preserve">bapsc</t>
  </si>
  <si>
    <t xml:space="preserve">Steendorp</t>
  </si>
  <si>
    <t xml:space="preserve">bapsd</t>
  </si>
  <si>
    <t xml:space="preserve">Elversele</t>
  </si>
  <si>
    <t xml:space="preserve">bapl</t>
  </si>
  <si>
    <t xml:space="preserve">Waarschoot</t>
  </si>
  <si>
    <t xml:space="preserve">bapk</t>
  </si>
  <si>
    <t xml:space="preserve">Waasmunster</t>
  </si>
  <si>
    <t xml:space="preserve">bapt</t>
  </si>
  <si>
    <t xml:space="preserve">Wachtebeke</t>
  </si>
  <si>
    <t xml:space="preserve">bapu</t>
  </si>
  <si>
    <t xml:space="preserve">Wetteren</t>
  </si>
  <si>
    <t xml:space="preserve">bapua</t>
  </si>
  <si>
    <t xml:space="preserve">bapub</t>
  </si>
  <si>
    <t xml:space="preserve">Westrem</t>
  </si>
  <si>
    <t xml:space="preserve">bapuc</t>
  </si>
  <si>
    <t xml:space="preserve">Massemen</t>
  </si>
  <si>
    <t xml:space="preserve">baqh</t>
  </si>
  <si>
    <t xml:space="preserve">Wichelen</t>
  </si>
  <si>
    <t xml:space="preserve">baqha</t>
  </si>
  <si>
    <t xml:space="preserve">Schellebelle</t>
  </si>
  <si>
    <t xml:space="preserve">baqhb</t>
  </si>
  <si>
    <t xml:space="preserve">baqhc</t>
  </si>
  <si>
    <t xml:space="preserve">Serskamp</t>
  </si>
  <si>
    <t xml:space="preserve">bapg</t>
  </si>
  <si>
    <t xml:space="preserve">Wortegem-Petegem</t>
  </si>
  <si>
    <t xml:space="preserve">bapga</t>
  </si>
  <si>
    <t xml:space="preserve">Wortegem</t>
  </si>
  <si>
    <t xml:space="preserve">bapgb</t>
  </si>
  <si>
    <t xml:space="preserve">bapgc</t>
  </si>
  <si>
    <t xml:space="preserve">Ooike (Wortegem-Petegem)</t>
  </si>
  <si>
    <t xml:space="preserve">bapgd</t>
  </si>
  <si>
    <t xml:space="preserve">Moregem</t>
  </si>
  <si>
    <t xml:space="preserve">bapge</t>
  </si>
  <si>
    <t xml:space="preserve">Elsegem</t>
  </si>
  <si>
    <t xml:space="preserve">bapgf</t>
  </si>
  <si>
    <t xml:space="preserve">Petegem-aan-de-Schelde</t>
  </si>
  <si>
    <t xml:space="preserve">bapw</t>
  </si>
  <si>
    <t xml:space="preserve">Zele</t>
  </si>
  <si>
    <t xml:space="preserve">baqc</t>
  </si>
  <si>
    <t xml:space="preserve">Zelzate</t>
  </si>
  <si>
    <t xml:space="preserve">baqa</t>
  </si>
  <si>
    <t xml:space="preserve">Zingem</t>
  </si>
  <si>
    <t xml:space="preserve">baqaa</t>
  </si>
  <si>
    <t xml:space="preserve">baqab</t>
  </si>
  <si>
    <t xml:space="preserve">Huise</t>
  </si>
  <si>
    <t xml:space="preserve">baqac</t>
  </si>
  <si>
    <t xml:space="preserve">Ouwegem</t>
  </si>
  <si>
    <t xml:space="preserve">baph</t>
  </si>
  <si>
    <t xml:space="preserve">Zomergem</t>
  </si>
  <si>
    <t xml:space="preserve">bapha</t>
  </si>
  <si>
    <t xml:space="preserve">Ronsele</t>
  </si>
  <si>
    <t xml:space="preserve">baphb</t>
  </si>
  <si>
    <t xml:space="preserve">Oostwinkel</t>
  </si>
  <si>
    <t xml:space="preserve">baphc</t>
  </si>
  <si>
    <t xml:space="preserve">baow</t>
  </si>
  <si>
    <t xml:space="preserve">Zottegem</t>
  </si>
  <si>
    <t xml:space="preserve">baowa</t>
  </si>
  <si>
    <t xml:space="preserve">Erwetegem</t>
  </si>
  <si>
    <t xml:space="preserve">baowb</t>
  </si>
  <si>
    <t xml:space="preserve">baowc</t>
  </si>
  <si>
    <t xml:space="preserve">Elene</t>
  </si>
  <si>
    <t xml:space="preserve">baowd</t>
  </si>
  <si>
    <t xml:space="preserve">Velzeke-Ruddershove</t>
  </si>
  <si>
    <t xml:space="preserve">baowe</t>
  </si>
  <si>
    <t xml:space="preserve">Strijpen</t>
  </si>
  <si>
    <t xml:space="preserve">baowf</t>
  </si>
  <si>
    <t xml:space="preserve">Sint-Maria-Oudenhove (Zottegem)</t>
  </si>
  <si>
    <t xml:space="preserve">baowg</t>
  </si>
  <si>
    <t xml:space="preserve">Oombergen (Zottegem)</t>
  </si>
  <si>
    <t xml:space="preserve">baowh</t>
  </si>
  <si>
    <t xml:space="preserve">Leeuwergem</t>
  </si>
  <si>
    <t xml:space="preserve">baowi</t>
  </si>
  <si>
    <t xml:space="preserve">Grotenberge</t>
  </si>
  <si>
    <t xml:space="preserve">baowj</t>
  </si>
  <si>
    <t xml:space="preserve">Godveerdegem</t>
  </si>
  <si>
    <t xml:space="preserve">baowk</t>
  </si>
  <si>
    <t xml:space="preserve">Sint-Goriks-Oudenhove</t>
  </si>
  <si>
    <t xml:space="preserve">bapd</t>
  </si>
  <si>
    <t xml:space="preserve">Zulte</t>
  </si>
  <si>
    <t xml:space="preserve">bapda</t>
  </si>
  <si>
    <t xml:space="preserve">Machelen (O.-Vl.)</t>
  </si>
  <si>
    <t xml:space="preserve">bapdb</t>
  </si>
  <si>
    <t xml:space="preserve">bapdc</t>
  </si>
  <si>
    <t xml:space="preserve">Olsene</t>
  </si>
  <si>
    <t xml:space="preserve">bapa</t>
  </si>
  <si>
    <t xml:space="preserve">Zwalm</t>
  </si>
  <si>
    <t xml:space="preserve">bapaa</t>
  </si>
  <si>
    <t xml:space="preserve">bapab</t>
  </si>
  <si>
    <t xml:space="preserve">Sint-Denijs-Boekel</t>
  </si>
  <si>
    <t xml:space="preserve">bapac</t>
  </si>
  <si>
    <t xml:space="preserve">Nederzwalm-Hermelgem</t>
  </si>
  <si>
    <t xml:space="preserve">bapad</t>
  </si>
  <si>
    <t xml:space="preserve">Sint-Maria-Latem</t>
  </si>
  <si>
    <t xml:space="preserve">bapae</t>
  </si>
  <si>
    <t xml:space="preserve">Roborst</t>
  </si>
  <si>
    <t xml:space="preserve">bapaf</t>
  </si>
  <si>
    <t xml:space="preserve">Sint-Blasius-Boekel</t>
  </si>
  <si>
    <t xml:space="preserve">bapag</t>
  </si>
  <si>
    <t xml:space="preserve">Rozebeke</t>
  </si>
  <si>
    <t xml:space="preserve">bapah</t>
  </si>
  <si>
    <t xml:space="preserve">Paulatem</t>
  </si>
  <si>
    <t xml:space="preserve">bapai</t>
  </si>
  <si>
    <t xml:space="preserve">Munkzwalm</t>
  </si>
  <si>
    <t xml:space="preserve">bapaj</t>
  </si>
  <si>
    <t xml:space="preserve">Meilegem</t>
  </si>
  <si>
    <t xml:space="preserve">bapak</t>
  </si>
  <si>
    <t xml:space="preserve">Hundelgem</t>
  </si>
  <si>
    <t xml:space="preserve">bapal</t>
  </si>
  <si>
    <t xml:space="preserve">Dikkele</t>
  </si>
  <si>
    <t xml:space="preserve">bapam</t>
  </si>
  <si>
    <t xml:space="preserve">Beerleg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name val="Arial"/>
      <family val="2"/>
    </font>
    <font>
      <sz val="12"/>
      <color rgb="FF000080"/>
      <name val="Arial Black"/>
      <family val="2"/>
    </font>
    <font>
      <sz val="18"/>
      <color rgb="FF000080"/>
      <name val="Arial Black"/>
      <family val="2"/>
    </font>
    <font>
      <sz val="18"/>
      <name val="Arial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35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1.63"/>
    <col collapsed="false" customWidth="true" hidden="false" outlineLevel="0" max="4" min="4" style="1" width="12.83"/>
    <col collapsed="false" customWidth="true" hidden="false" outlineLevel="0" max="5" min="5" style="1" width="20.02"/>
    <col collapsed="false" customWidth="true" hidden="false" outlineLevel="0" max="7" min="6" style="1" width="14.03"/>
    <col collapsed="false" customWidth="true" hidden="false" outlineLevel="0" max="8" min="8" style="1" width="32"/>
    <col collapsed="false" customWidth="true" hidden="false" outlineLevel="0" max="9" min="9" style="1" width="20.02"/>
    <col collapsed="false" customWidth="true" hidden="false" outlineLevel="0" max="10" min="10" style="1" width="26.01"/>
    <col collapsed="false" customWidth="true" hidden="false" outlineLevel="0" max="19" min="11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8" min="26" style="1" width="11.63"/>
    <col collapsed="false" customWidth="true" hidden="false" outlineLevel="0" max="29" min="29" style="1" width="17.62"/>
    <col collapsed="false" customWidth="true" hidden="false" outlineLevel="0" max="256" min="30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65" hidden="false" customHeight="false" outlineLevel="0" collapsed="false">
      <c r="B3" s="4" t="s">
        <v>1</v>
      </c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4.65" hidden="false" customHeight="false" outlineLevel="0" collapsed="false">
      <c r="B4" s="5" t="s">
        <v>2</v>
      </c>
      <c r="C4" s="5"/>
      <c r="D4" s="5"/>
      <c r="E4" s="5"/>
    </row>
    <row r="6" customFormat="false" ht="17" hidden="false" customHeight="false" outlineLevel="0" collapsed="false">
      <c r="A6" s="6"/>
      <c r="B6" s="7" t="s">
        <v>3</v>
      </c>
      <c r="C6" s="7"/>
      <c r="D6" s="7"/>
      <c r="E6" s="7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customFormat="false" ht="24.05" hidden="false" customHeight="false" outlineLevel="0" collapsed="false">
      <c r="B7" s="8" t="s">
        <v>4</v>
      </c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31.15" hidden="false" customHeight="false" outlineLevel="0" collapsed="false">
      <c r="B8" s="10" t="s">
        <v>5</v>
      </c>
      <c r="C8" s="11"/>
      <c r="D8" s="11"/>
      <c r="E8" s="11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24.05" hidden="false" customHeight="false" outlineLevel="0" collapsed="false">
      <c r="B9" s="11" t="s">
        <v>6</v>
      </c>
      <c r="C9" s="12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7" hidden="false" customHeight="false" outlineLevel="0" collapsed="false">
      <c r="B10" s="13" t="s">
        <v>7</v>
      </c>
      <c r="C10" s="13"/>
      <c r="D10" s="13"/>
      <c r="E10" s="13"/>
      <c r="F10" s="14"/>
      <c r="G10" s="14"/>
      <c r="H10" s="14"/>
      <c r="I10" s="14"/>
      <c r="J10" s="14"/>
    </row>
    <row r="11" customFormat="false" ht="24.05" hidden="false" customHeight="false" outlineLevel="0" collapsed="false">
      <c r="B11" s="11" t="s">
        <v>8</v>
      </c>
      <c r="C11" s="12"/>
      <c r="D11" s="12"/>
      <c r="E11" s="1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7" hidden="false" customHeight="false" outlineLevel="0" collapsed="false">
      <c r="B12" s="15" t="s">
        <v>9</v>
      </c>
    </row>
    <row r="13" customFormat="false" ht="17" hidden="false" customHeight="false" outlineLevel="0" collapsed="false">
      <c r="D13" s="15"/>
    </row>
    <row r="14" customFormat="false" ht="17" hidden="false" customHeight="false" outlineLevel="0" collapsed="false">
      <c r="B14" s="16" t="s">
        <v>10</v>
      </c>
      <c r="C14" s="16"/>
      <c r="D14" s="15"/>
    </row>
    <row r="15" customFormat="false" ht="17" hidden="false" customHeight="false" outlineLevel="0" collapsed="false">
      <c r="B15" s="15" t="s">
        <v>11</v>
      </c>
      <c r="D15" s="17" t="n">
        <v>21</v>
      </c>
    </row>
    <row r="16" customFormat="false" ht="17" hidden="false" customHeight="false" outlineLevel="0" collapsed="false">
      <c r="B16" s="15" t="s">
        <v>12</v>
      </c>
      <c r="D16" s="15" t="s">
        <v>13</v>
      </c>
    </row>
    <row r="17" customFormat="false" ht="17" hidden="false" customHeight="false" outlineLevel="0" collapsed="false">
      <c r="B17" s="18" t="s">
        <v>14</v>
      </c>
      <c r="D17" s="18" t="s">
        <v>15</v>
      </c>
    </row>
    <row r="18" customFormat="false" ht="17" hidden="false" customHeight="false" outlineLevel="0" collapsed="false">
      <c r="B18" s="15" t="s">
        <v>16</v>
      </c>
      <c r="D18" s="15" t="s">
        <v>17</v>
      </c>
    </row>
    <row r="19" customFormat="false" ht="17" hidden="false" customHeight="false" outlineLevel="0" collapsed="false">
      <c r="B19" s="15" t="s">
        <v>18</v>
      </c>
      <c r="D19" s="15" t="s">
        <v>19</v>
      </c>
      <c r="I19" s="18" t="s">
        <v>20</v>
      </c>
      <c r="M19" s="18" t="s">
        <v>21</v>
      </c>
      <c r="Q19" s="18" t="s">
        <v>22</v>
      </c>
    </row>
    <row r="20" customFormat="false" ht="17" hidden="false" customHeight="false" outlineLevel="0" collapsed="false">
      <c r="B20" s="15" t="s">
        <v>23</v>
      </c>
      <c r="D20" s="15" t="s">
        <v>24</v>
      </c>
      <c r="I20" s="16" t="s">
        <v>25</v>
      </c>
      <c r="J20" s="1" t="s">
        <v>26</v>
      </c>
      <c r="M20" s="15" t="s">
        <v>27</v>
      </c>
      <c r="Q20" s="15" t="s">
        <v>28</v>
      </c>
    </row>
    <row r="21" customFormat="false" ht="17" hidden="false" customHeight="false" outlineLevel="0" collapsed="false">
      <c r="B21" s="18" t="s">
        <v>29</v>
      </c>
      <c r="D21" s="19" t="s">
        <v>30</v>
      </c>
      <c r="I21" s="16" t="s">
        <v>31</v>
      </c>
      <c r="J21" s="15" t="s">
        <v>32</v>
      </c>
      <c r="M21" s="15" t="s">
        <v>33</v>
      </c>
      <c r="Q21" s="15" t="s">
        <v>34</v>
      </c>
    </row>
    <row r="22" customFormat="false" ht="17" hidden="false" customHeight="false" outlineLevel="0" collapsed="false">
      <c r="B22" s="15" t="s">
        <v>35</v>
      </c>
      <c r="D22" s="15" t="s">
        <v>36</v>
      </c>
      <c r="I22" s="16" t="s">
        <v>37</v>
      </c>
      <c r="J22" s="1" t="s">
        <v>38</v>
      </c>
      <c r="M22" s="15" t="s">
        <v>39</v>
      </c>
      <c r="Q22" s="15" t="s">
        <v>40</v>
      </c>
    </row>
    <row r="23" customFormat="false" ht="17" hidden="false" customHeight="false" outlineLevel="0" collapsed="false">
      <c r="B23" s="15" t="s">
        <v>41</v>
      </c>
      <c r="D23" s="15" t="s">
        <v>42</v>
      </c>
      <c r="I23" s="16" t="s">
        <v>43</v>
      </c>
      <c r="J23" s="15" t="s">
        <v>44</v>
      </c>
      <c r="M23" s="15" t="s">
        <v>45</v>
      </c>
      <c r="Q23" s="15" t="s">
        <v>46</v>
      </c>
    </row>
    <row r="24" customFormat="false" ht="17" hidden="false" customHeight="false" outlineLevel="0" collapsed="false">
      <c r="B24" s="15" t="s">
        <v>47</v>
      </c>
      <c r="I24" s="16" t="s">
        <v>48</v>
      </c>
      <c r="J24" s="1" t="s">
        <v>49</v>
      </c>
      <c r="M24" s="15" t="s">
        <v>50</v>
      </c>
      <c r="Q24" s="15" t="s">
        <v>51</v>
      </c>
    </row>
    <row r="25" customFormat="false" ht="17" hidden="false" customHeight="false" outlineLevel="0" collapsed="false">
      <c r="B25" s="15" t="s">
        <v>52</v>
      </c>
      <c r="I25" s="16" t="s">
        <v>53</v>
      </c>
      <c r="J25" s="15" t="s">
        <v>54</v>
      </c>
      <c r="M25" s="15" t="s">
        <v>55</v>
      </c>
    </row>
    <row r="26" customFormat="false" ht="17" hidden="false" customHeight="false" outlineLevel="0" collapsed="false">
      <c r="B26" s="15" t="s">
        <v>56</v>
      </c>
      <c r="D26" s="15" t="s">
        <v>57</v>
      </c>
      <c r="I26" s="16" t="s">
        <v>58</v>
      </c>
      <c r="J26" s="15" t="s">
        <v>59</v>
      </c>
    </row>
    <row r="28" customFormat="false" ht="17" hidden="false" customHeight="false" outlineLevel="0" collapsed="false">
      <c r="B28" s="20" t="n">
        <f aca="false">COUNTA(B33:B578)</f>
        <v>305</v>
      </c>
      <c r="C28" s="20"/>
      <c r="D28" s="20"/>
      <c r="E28" s="20" t="n">
        <f aca="false">COUNTA(E33:E578)</f>
        <v>65</v>
      </c>
      <c r="F28" s="20" t="n">
        <f aca="false">COUNTA(F33:F578)</f>
        <v>305</v>
      </c>
      <c r="G28" s="20" t="n">
        <f aca="false">COUNTA(G33:G578)</f>
        <v>305</v>
      </c>
      <c r="H28" s="20" t="n">
        <f aca="false">COUNTA(H33:H578)</f>
        <v>305</v>
      </c>
      <c r="I28" s="20" t="n">
        <f aca="false">COUNTA(I33:I578)</f>
        <v>0</v>
      </c>
      <c r="J28" s="20" t="n">
        <f aca="false">COUNTA(J33:J578)</f>
        <v>0</v>
      </c>
      <c r="K28" s="20" t="n">
        <f aca="false">COUNTA(K33:K578)</f>
        <v>0</v>
      </c>
      <c r="L28" s="20" t="n">
        <f aca="false">COUNTA(L33:L578)</f>
        <v>0</v>
      </c>
      <c r="M28" s="20" t="n">
        <f aca="false">COUNTA(I33:I578)</f>
        <v>0</v>
      </c>
      <c r="N28" s="20" t="n">
        <f aca="false">COUNTA(J33:J578)</f>
        <v>0</v>
      </c>
      <c r="O28" s="20" t="n">
        <f aca="false">COUNTA(K33:K578)</f>
        <v>0</v>
      </c>
      <c r="P28" s="20" t="n">
        <f aca="false">COUNTA(L33:L578)</f>
        <v>0</v>
      </c>
      <c r="Q28" s="20" t="n">
        <f aca="false">COUNTA(M33:M578)</f>
        <v>0</v>
      </c>
      <c r="R28" s="20" t="n">
        <f aca="false">COUNTA(N33:N578)</f>
        <v>0</v>
      </c>
      <c r="S28" s="20" t="n">
        <f aca="false">COUNTA(O33:O578)</f>
        <v>0</v>
      </c>
      <c r="T28" s="20" t="n">
        <f aca="false">COUNTA(P33:P578)</f>
        <v>0</v>
      </c>
      <c r="U28" s="20" t="n">
        <f aca="false">COUNTA(Q33:Q578)</f>
        <v>0</v>
      </c>
      <c r="V28" s="20" t="n">
        <f aca="false">COUNTA(R33:R578)</f>
        <v>0</v>
      </c>
      <c r="W28" s="20" t="n">
        <f aca="false">COUNTA(S33:S578)</f>
        <v>0</v>
      </c>
      <c r="X28" s="20" t="n">
        <f aca="false">COUNTA(T33:T578)</f>
        <v>0</v>
      </c>
      <c r="Y28" s="20" t="n">
        <f aca="false">COUNTA(U33:U578)</f>
        <v>0</v>
      </c>
      <c r="Z28" s="20" t="n">
        <f aca="false">COUNTA(V33:V578)</f>
        <v>0</v>
      </c>
      <c r="AA28" s="20" t="n">
        <f aca="false">COUNTA(W33:W578)</f>
        <v>0</v>
      </c>
      <c r="AB28" s="20" t="n">
        <f aca="false">COUNTA(X33:X578)</f>
        <v>0</v>
      </c>
      <c r="AC28" s="20" t="n">
        <f aca="false">COUNTA(Y33:Y578)</f>
        <v>0</v>
      </c>
    </row>
    <row r="29" customFormat="false" ht="17" hidden="false" customHeight="false" outlineLevel="0" collapsed="false">
      <c r="B29" s="21" t="s">
        <v>60</v>
      </c>
      <c r="C29" s="21" t="s">
        <v>61</v>
      </c>
      <c r="D29" s="21" t="s">
        <v>62</v>
      </c>
      <c r="E29" s="22" t="s">
        <v>63</v>
      </c>
      <c r="F29" s="22" t="s">
        <v>64</v>
      </c>
      <c r="G29" s="22" t="s">
        <v>65</v>
      </c>
      <c r="H29" s="22" t="s">
        <v>66</v>
      </c>
      <c r="I29" s="23" t="s">
        <v>67</v>
      </c>
      <c r="J29" s="23" t="s">
        <v>68</v>
      </c>
      <c r="K29" s="24" t="s">
        <v>69</v>
      </c>
      <c r="L29" s="24" t="s">
        <v>70</v>
      </c>
      <c r="M29" s="24" t="s">
        <v>71</v>
      </c>
      <c r="N29" s="24" t="s">
        <v>72</v>
      </c>
      <c r="O29" s="24" t="s">
        <v>73</v>
      </c>
      <c r="P29" s="21" t="s">
        <v>74</v>
      </c>
      <c r="Q29" s="21" t="s">
        <v>75</v>
      </c>
      <c r="R29" s="21" t="s">
        <v>76</v>
      </c>
      <c r="S29" s="21" t="s">
        <v>77</v>
      </c>
      <c r="T29" s="21" t="s">
        <v>78</v>
      </c>
      <c r="U29" s="21" t="s">
        <v>79</v>
      </c>
      <c r="V29" s="21" t="s">
        <v>80</v>
      </c>
      <c r="W29" s="21" t="s">
        <v>81</v>
      </c>
      <c r="X29" s="21" t="s">
        <v>82</v>
      </c>
      <c r="Y29" s="21" t="s">
        <v>83</v>
      </c>
      <c r="Z29" s="21" t="s">
        <v>84</v>
      </c>
      <c r="AA29" s="21" t="s">
        <v>85</v>
      </c>
      <c r="AB29" s="21" t="s">
        <v>86</v>
      </c>
      <c r="AC29" s="22" t="s">
        <v>87</v>
      </c>
    </row>
    <row r="34" customFormat="false" ht="17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</row>
    <row r="36" customFormat="false" ht="17" hidden="false" customHeight="false" outlineLevel="0" collapsed="false">
      <c r="B36" s="26" t="n">
        <v>1</v>
      </c>
      <c r="C36" s="27" t="n">
        <v>9300</v>
      </c>
      <c r="D36" s="27" t="s">
        <v>88</v>
      </c>
      <c r="E36" s="1" t="s">
        <v>89</v>
      </c>
      <c r="F36" s="27" t="n">
        <v>9310</v>
      </c>
      <c r="G36" s="26" t="s">
        <v>90</v>
      </c>
      <c r="H36" s="1" t="s">
        <v>91</v>
      </c>
    </row>
    <row r="37" customFormat="false" ht="17" hidden="false" customHeight="false" outlineLevel="0" collapsed="false">
      <c r="B37" s="26" t="n">
        <v>2</v>
      </c>
      <c r="C37" s="27" t="n">
        <v>9300</v>
      </c>
      <c r="F37" s="27" t="n">
        <v>9310</v>
      </c>
      <c r="G37" s="26" t="s">
        <v>92</v>
      </c>
      <c r="H37" s="1" t="s">
        <v>93</v>
      </c>
    </row>
    <row r="38" customFormat="false" ht="17" hidden="false" customHeight="false" outlineLevel="0" collapsed="false">
      <c r="B38" s="26" t="n">
        <v>3</v>
      </c>
      <c r="C38" s="27" t="n">
        <v>9300</v>
      </c>
      <c r="F38" s="27" t="n">
        <v>9310</v>
      </c>
      <c r="G38" s="26" t="s">
        <v>94</v>
      </c>
      <c r="H38" s="1" t="s">
        <v>95</v>
      </c>
    </row>
    <row r="39" customFormat="false" ht="17" hidden="false" customHeight="false" outlineLevel="0" collapsed="false">
      <c r="B39" s="26" t="n">
        <v>4</v>
      </c>
      <c r="C39" s="27" t="n">
        <v>9300</v>
      </c>
      <c r="F39" s="27" t="n">
        <v>9320</v>
      </c>
      <c r="G39" s="26" t="s">
        <v>96</v>
      </c>
      <c r="H39" s="1" t="s">
        <v>97</v>
      </c>
    </row>
    <row r="40" customFormat="false" ht="17" hidden="false" customHeight="false" outlineLevel="0" collapsed="false">
      <c r="B40" s="26" t="n">
        <v>5</v>
      </c>
      <c r="C40" s="27" t="n">
        <v>9300</v>
      </c>
      <c r="F40" s="27" t="n">
        <v>9320</v>
      </c>
      <c r="G40" s="26" t="s">
        <v>98</v>
      </c>
      <c r="H40" s="1" t="s">
        <v>99</v>
      </c>
    </row>
    <row r="41" customFormat="false" ht="17" hidden="false" customHeight="false" outlineLevel="0" collapsed="false">
      <c r="B41" s="26" t="n">
        <v>6</v>
      </c>
      <c r="C41" s="27" t="n">
        <v>9300</v>
      </c>
      <c r="F41" s="27" t="n">
        <v>9310</v>
      </c>
      <c r="G41" s="26" t="s">
        <v>100</v>
      </c>
      <c r="H41" s="1" t="s">
        <v>101</v>
      </c>
    </row>
    <row r="42" customFormat="false" ht="17" hidden="false" customHeight="false" outlineLevel="0" collapsed="false">
      <c r="B42" s="26" t="n">
        <v>7</v>
      </c>
      <c r="C42" s="27" t="n">
        <v>9300</v>
      </c>
      <c r="F42" s="27" t="n">
        <v>9300</v>
      </c>
      <c r="G42" s="26" t="s">
        <v>102</v>
      </c>
      <c r="H42" s="1" t="s">
        <v>89</v>
      </c>
    </row>
    <row r="43" customFormat="false" ht="17" hidden="false" customHeight="false" outlineLevel="0" collapsed="false">
      <c r="B43" s="26" t="n">
        <v>8</v>
      </c>
      <c r="C43" s="27" t="n">
        <v>9300</v>
      </c>
      <c r="F43" s="27" t="n">
        <v>9308</v>
      </c>
      <c r="G43" s="26" t="s">
        <v>103</v>
      </c>
      <c r="H43" s="1" t="s">
        <v>104</v>
      </c>
    </row>
    <row r="44" customFormat="false" ht="17" hidden="false" customHeight="false" outlineLevel="0" collapsed="false">
      <c r="B44" s="26" t="n">
        <v>9</v>
      </c>
      <c r="C44" s="27" t="n">
        <v>9300</v>
      </c>
      <c r="F44" s="27" t="n">
        <v>9308</v>
      </c>
      <c r="G44" s="26" t="s">
        <v>105</v>
      </c>
      <c r="H44" s="1" t="s">
        <v>106</v>
      </c>
    </row>
    <row r="45" customFormat="false" ht="17" hidden="false" customHeight="false" outlineLevel="0" collapsed="false">
      <c r="B45" s="26" t="n">
        <v>10</v>
      </c>
      <c r="C45" s="27" t="n">
        <v>9880</v>
      </c>
      <c r="D45" s="27" t="s">
        <v>107</v>
      </c>
      <c r="E45" s="1" t="s">
        <v>108</v>
      </c>
      <c r="F45" s="27" t="n">
        <v>9881</v>
      </c>
      <c r="G45" s="26" t="s">
        <v>109</v>
      </c>
      <c r="H45" s="1" t="s">
        <v>110</v>
      </c>
    </row>
    <row r="46" customFormat="false" ht="17" hidden="false" customHeight="false" outlineLevel="0" collapsed="false">
      <c r="B46" s="26" t="n">
        <v>11</v>
      </c>
      <c r="C46" s="27" t="n">
        <v>9880</v>
      </c>
      <c r="F46" s="27" t="n">
        <v>9880</v>
      </c>
      <c r="G46" s="26" t="s">
        <v>111</v>
      </c>
      <c r="H46" s="1" t="s">
        <v>108</v>
      </c>
    </row>
    <row r="47" customFormat="false" ht="17" hidden="false" customHeight="false" outlineLevel="0" collapsed="false">
      <c r="B47" s="26" t="n">
        <v>12</v>
      </c>
      <c r="C47" s="27" t="n">
        <v>9880</v>
      </c>
      <c r="F47" s="27" t="n">
        <v>9880</v>
      </c>
      <c r="G47" s="26" t="s">
        <v>112</v>
      </c>
      <c r="H47" s="1" t="s">
        <v>113</v>
      </c>
    </row>
    <row r="48" customFormat="false" ht="17" hidden="false" customHeight="false" outlineLevel="0" collapsed="false">
      <c r="B48" s="26" t="n">
        <v>13</v>
      </c>
      <c r="C48" s="27" t="n">
        <v>9880</v>
      </c>
      <c r="F48" s="27" t="n">
        <v>9880</v>
      </c>
      <c r="G48" s="26" t="s">
        <v>114</v>
      </c>
      <c r="H48" s="1" t="s">
        <v>115</v>
      </c>
    </row>
    <row r="49" customFormat="false" ht="17" hidden="false" customHeight="false" outlineLevel="0" collapsed="false">
      <c r="B49" s="26" t="n">
        <v>14</v>
      </c>
      <c r="C49" s="27" t="n">
        <v>9960</v>
      </c>
      <c r="D49" s="27" t="s">
        <v>116</v>
      </c>
      <c r="E49" s="1" t="s">
        <v>117</v>
      </c>
      <c r="F49" s="27" t="n">
        <v>9960</v>
      </c>
      <c r="G49" s="26" t="s">
        <v>118</v>
      </c>
      <c r="H49" s="1" t="s">
        <v>117</v>
      </c>
    </row>
    <row r="50" customFormat="false" ht="17" hidden="false" customHeight="false" outlineLevel="0" collapsed="false">
      <c r="B50" s="26" t="n">
        <v>15</v>
      </c>
      <c r="C50" s="27" t="n">
        <v>9960</v>
      </c>
      <c r="F50" s="27" t="n">
        <v>9968</v>
      </c>
      <c r="G50" s="26" t="s">
        <v>119</v>
      </c>
      <c r="H50" s="1" t="s">
        <v>120</v>
      </c>
    </row>
    <row r="51" customFormat="false" ht="17" hidden="false" customHeight="false" outlineLevel="0" collapsed="false">
      <c r="B51" s="26" t="n">
        <v>16</v>
      </c>
      <c r="C51" s="27" t="n">
        <v>9960</v>
      </c>
      <c r="F51" s="27" t="n">
        <v>9961</v>
      </c>
      <c r="G51" s="26" t="s">
        <v>121</v>
      </c>
      <c r="H51" s="1" t="s">
        <v>122</v>
      </c>
    </row>
    <row r="52" customFormat="false" ht="17" hidden="false" customHeight="false" outlineLevel="0" collapsed="false">
      <c r="B52" s="26" t="n">
        <v>17</v>
      </c>
      <c r="C52" s="27" t="n">
        <v>9960</v>
      </c>
      <c r="F52" s="27" t="n">
        <v>9968</v>
      </c>
      <c r="G52" s="26" t="s">
        <v>123</v>
      </c>
      <c r="H52" s="1" t="s">
        <v>124</v>
      </c>
    </row>
    <row r="53" customFormat="false" ht="17" hidden="false" customHeight="false" outlineLevel="0" collapsed="false">
      <c r="B53" s="26" t="n">
        <v>18</v>
      </c>
      <c r="C53" s="27" t="n">
        <v>9290</v>
      </c>
      <c r="D53" s="27" t="s">
        <v>125</v>
      </c>
      <c r="E53" s="1" t="s">
        <v>126</v>
      </c>
      <c r="F53" s="27" t="n">
        <v>9290</v>
      </c>
      <c r="G53" s="26" t="s">
        <v>127</v>
      </c>
      <c r="H53" s="1" t="s">
        <v>128</v>
      </c>
    </row>
    <row r="54" customFormat="false" ht="17" hidden="false" customHeight="false" outlineLevel="0" collapsed="false">
      <c r="B54" s="26" t="n">
        <v>19</v>
      </c>
      <c r="C54" s="27" t="n">
        <v>9290</v>
      </c>
      <c r="F54" s="27" t="n">
        <v>9290</v>
      </c>
      <c r="G54" s="26" t="s">
        <v>129</v>
      </c>
      <c r="H54" s="1" t="s">
        <v>126</v>
      </c>
    </row>
    <row r="55" customFormat="false" ht="17" hidden="false" customHeight="false" outlineLevel="0" collapsed="false">
      <c r="B55" s="26" t="n">
        <v>20</v>
      </c>
      <c r="C55" s="27" t="n">
        <v>9290</v>
      </c>
      <c r="F55" s="27" t="n">
        <v>9290</v>
      </c>
      <c r="G55" s="26" t="s">
        <v>130</v>
      </c>
      <c r="H55" s="1" t="s">
        <v>131</v>
      </c>
    </row>
    <row r="56" customFormat="false" ht="17" hidden="false" customHeight="false" outlineLevel="0" collapsed="false">
      <c r="B56" s="26" t="n">
        <v>21</v>
      </c>
      <c r="C56" s="27" t="n">
        <v>9120</v>
      </c>
      <c r="D56" s="27" t="s">
        <v>132</v>
      </c>
      <c r="E56" s="1" t="s">
        <v>133</v>
      </c>
      <c r="F56" s="27" t="n">
        <v>9130</v>
      </c>
      <c r="G56" s="26" t="s">
        <v>134</v>
      </c>
      <c r="H56" s="1" t="s">
        <v>135</v>
      </c>
    </row>
    <row r="57" customFormat="false" ht="17" hidden="false" customHeight="false" outlineLevel="0" collapsed="false">
      <c r="B57" s="26" t="n">
        <v>22</v>
      </c>
      <c r="C57" s="27" t="n">
        <v>9120</v>
      </c>
      <c r="F57" s="27" t="n">
        <v>9120</v>
      </c>
      <c r="G57" s="26" t="s">
        <v>136</v>
      </c>
      <c r="H57" s="1" t="s">
        <v>137</v>
      </c>
    </row>
    <row r="58" customFormat="false" ht="17" hidden="false" customHeight="false" outlineLevel="0" collapsed="false">
      <c r="B58" s="26" t="n">
        <v>23</v>
      </c>
      <c r="C58" s="27" t="n">
        <v>9120</v>
      </c>
      <c r="F58" s="27" t="n">
        <v>9130</v>
      </c>
      <c r="G58" s="26" t="s">
        <v>138</v>
      </c>
      <c r="H58" s="1" t="s">
        <v>139</v>
      </c>
    </row>
    <row r="59" customFormat="false" ht="17" hidden="false" customHeight="false" outlineLevel="0" collapsed="false">
      <c r="B59" s="26" t="n">
        <v>24</v>
      </c>
      <c r="C59" s="27" t="n">
        <v>9120</v>
      </c>
      <c r="F59" s="27" t="n">
        <v>9130</v>
      </c>
      <c r="G59" s="26" t="s">
        <v>140</v>
      </c>
      <c r="H59" s="1" t="s">
        <v>141</v>
      </c>
    </row>
    <row r="60" customFormat="false" ht="17" hidden="false" customHeight="false" outlineLevel="0" collapsed="false">
      <c r="B60" s="26" t="n">
        <v>25</v>
      </c>
      <c r="C60" s="27" t="n">
        <v>9120</v>
      </c>
      <c r="F60" s="27" t="n">
        <v>9130</v>
      </c>
      <c r="G60" s="26" t="s">
        <v>142</v>
      </c>
      <c r="H60" s="1" t="s">
        <v>143</v>
      </c>
    </row>
    <row r="61" customFormat="false" ht="17" hidden="false" customHeight="false" outlineLevel="0" collapsed="false">
      <c r="B61" s="26" t="n">
        <v>26</v>
      </c>
      <c r="C61" s="27" t="n">
        <v>9120</v>
      </c>
      <c r="F61" s="27" t="n">
        <v>9120</v>
      </c>
      <c r="G61" s="26" t="s">
        <v>144</v>
      </c>
      <c r="H61" s="1" t="s">
        <v>145</v>
      </c>
    </row>
    <row r="62" customFormat="false" ht="17" hidden="false" customHeight="false" outlineLevel="0" collapsed="false">
      <c r="B62" s="26" t="n">
        <v>27</v>
      </c>
      <c r="C62" s="27" t="n">
        <v>9120</v>
      </c>
      <c r="F62" s="27" t="n">
        <v>9120</v>
      </c>
      <c r="G62" s="26" t="s">
        <v>146</v>
      </c>
      <c r="H62" s="1" t="s">
        <v>147</v>
      </c>
    </row>
    <row r="63" customFormat="false" ht="17" hidden="false" customHeight="false" outlineLevel="0" collapsed="false">
      <c r="B63" s="26" t="n">
        <v>28</v>
      </c>
      <c r="C63" s="27" t="n">
        <v>9120</v>
      </c>
      <c r="F63" s="27" t="n">
        <v>9120</v>
      </c>
      <c r="G63" s="26" t="s">
        <v>148</v>
      </c>
      <c r="H63" s="1" t="s">
        <v>149</v>
      </c>
    </row>
    <row r="64" customFormat="false" ht="17" hidden="false" customHeight="false" outlineLevel="0" collapsed="false">
      <c r="B64" s="26" t="n">
        <v>29</v>
      </c>
      <c r="C64" s="27" t="n">
        <v>9120</v>
      </c>
      <c r="F64" s="27" t="n">
        <v>9120</v>
      </c>
      <c r="G64" s="26" t="s">
        <v>150</v>
      </c>
      <c r="H64" s="1" t="s">
        <v>151</v>
      </c>
    </row>
    <row r="65" customFormat="false" ht="17" hidden="false" customHeight="false" outlineLevel="0" collapsed="false">
      <c r="B65" s="26" t="n">
        <v>30</v>
      </c>
      <c r="C65" s="27" t="n">
        <v>9660</v>
      </c>
      <c r="D65" s="27" t="s">
        <v>152</v>
      </c>
      <c r="E65" s="1" t="s">
        <v>153</v>
      </c>
      <c r="F65" s="27" t="n">
        <v>9660</v>
      </c>
      <c r="G65" s="26" t="s">
        <v>154</v>
      </c>
      <c r="H65" s="1" t="s">
        <v>153</v>
      </c>
    </row>
    <row r="66" customFormat="false" ht="17" hidden="false" customHeight="false" outlineLevel="0" collapsed="false">
      <c r="B66" s="26" t="n">
        <v>31</v>
      </c>
      <c r="C66" s="27" t="n">
        <v>9660</v>
      </c>
      <c r="F66" s="27" t="n">
        <v>9660</v>
      </c>
      <c r="G66" s="26" t="s">
        <v>155</v>
      </c>
      <c r="H66" s="1" t="s">
        <v>156</v>
      </c>
    </row>
    <row r="67" customFormat="false" ht="17" hidden="false" customHeight="false" outlineLevel="0" collapsed="false">
      <c r="B67" s="26" t="n">
        <v>32</v>
      </c>
      <c r="C67" s="27" t="n">
        <v>9660</v>
      </c>
      <c r="F67" s="27" t="n">
        <v>9660</v>
      </c>
      <c r="G67" s="26" t="s">
        <v>157</v>
      </c>
      <c r="H67" s="1" t="s">
        <v>158</v>
      </c>
    </row>
    <row r="68" customFormat="false" ht="17" hidden="false" customHeight="false" outlineLevel="0" collapsed="false">
      <c r="B68" s="26" t="n">
        <v>33</v>
      </c>
      <c r="C68" s="27" t="n">
        <v>9660</v>
      </c>
      <c r="F68" s="27" t="n">
        <v>9660</v>
      </c>
      <c r="G68" s="26" t="s">
        <v>159</v>
      </c>
      <c r="H68" s="1" t="s">
        <v>160</v>
      </c>
    </row>
    <row r="69" customFormat="false" ht="17" hidden="false" customHeight="false" outlineLevel="0" collapsed="false">
      <c r="B69" s="26" t="n">
        <v>34</v>
      </c>
      <c r="C69" s="27" t="n">
        <v>9660</v>
      </c>
      <c r="F69" s="27" t="n">
        <v>9661</v>
      </c>
      <c r="G69" s="26" t="s">
        <v>161</v>
      </c>
      <c r="H69" s="1" t="s">
        <v>162</v>
      </c>
    </row>
    <row r="70" customFormat="false" ht="17" hidden="false" customHeight="false" outlineLevel="0" collapsed="false">
      <c r="B70" s="26" t="n">
        <v>35</v>
      </c>
      <c r="C70" s="27" t="n">
        <v>9660</v>
      </c>
      <c r="F70" s="27" t="n">
        <v>9660</v>
      </c>
      <c r="G70" s="26" t="s">
        <v>163</v>
      </c>
      <c r="H70" s="1" t="s">
        <v>164</v>
      </c>
    </row>
    <row r="71" customFormat="false" ht="17" hidden="false" customHeight="false" outlineLevel="0" collapsed="false">
      <c r="B71" s="26" t="n">
        <v>36</v>
      </c>
      <c r="C71" s="27" t="n">
        <v>9660</v>
      </c>
      <c r="F71" s="27" t="n">
        <v>9660</v>
      </c>
      <c r="G71" s="26" t="s">
        <v>165</v>
      </c>
      <c r="H71" s="1" t="s">
        <v>166</v>
      </c>
    </row>
    <row r="72" customFormat="false" ht="17" hidden="false" customHeight="false" outlineLevel="0" collapsed="false">
      <c r="B72" s="26" t="n">
        <v>37</v>
      </c>
      <c r="C72" s="27" t="n">
        <v>9660</v>
      </c>
      <c r="F72" s="27" t="n">
        <v>9660</v>
      </c>
      <c r="G72" s="26" t="s">
        <v>167</v>
      </c>
      <c r="H72" s="1" t="s">
        <v>168</v>
      </c>
    </row>
    <row r="73" customFormat="false" ht="17" hidden="false" customHeight="false" outlineLevel="0" collapsed="false">
      <c r="B73" s="26" t="n">
        <v>38</v>
      </c>
      <c r="C73" s="27" t="n">
        <v>9660</v>
      </c>
      <c r="F73" s="27" t="n">
        <v>9660</v>
      </c>
      <c r="G73" s="26" t="s">
        <v>169</v>
      </c>
      <c r="H73" s="1" t="s">
        <v>170</v>
      </c>
    </row>
    <row r="74" customFormat="false" ht="17" hidden="false" customHeight="false" outlineLevel="0" collapsed="false">
      <c r="B74" s="26" t="n">
        <v>39</v>
      </c>
      <c r="C74" s="27" t="n">
        <v>9255</v>
      </c>
      <c r="D74" s="27" t="s">
        <v>171</v>
      </c>
      <c r="E74" s="1" t="s">
        <v>172</v>
      </c>
      <c r="F74" s="27" t="n">
        <v>9255</v>
      </c>
      <c r="G74" s="26" t="s">
        <v>173</v>
      </c>
      <c r="H74" s="1" t="s">
        <v>174</v>
      </c>
    </row>
    <row r="75" customFormat="false" ht="17" hidden="false" customHeight="false" outlineLevel="0" collapsed="false">
      <c r="B75" s="26" t="n">
        <v>40</v>
      </c>
      <c r="C75" s="27" t="n">
        <v>9255</v>
      </c>
      <c r="F75" s="27" t="n">
        <v>9255</v>
      </c>
      <c r="G75" s="26" t="s">
        <v>175</v>
      </c>
      <c r="H75" s="1" t="s">
        <v>172</v>
      </c>
    </row>
    <row r="76" customFormat="false" ht="17" hidden="false" customHeight="false" outlineLevel="0" collapsed="false">
      <c r="B76" s="26" t="n">
        <v>41</v>
      </c>
      <c r="C76" s="27" t="n">
        <v>9840</v>
      </c>
      <c r="D76" s="27" t="s">
        <v>176</v>
      </c>
      <c r="E76" s="1" t="s">
        <v>177</v>
      </c>
      <c r="F76" s="27" t="n">
        <v>9840</v>
      </c>
      <c r="G76" s="26" t="s">
        <v>178</v>
      </c>
      <c r="H76" s="1" t="s">
        <v>179</v>
      </c>
    </row>
    <row r="77" customFormat="false" ht="17" hidden="false" customHeight="false" outlineLevel="0" collapsed="false">
      <c r="B77" s="26" t="n">
        <v>42</v>
      </c>
      <c r="C77" s="27" t="n">
        <v>9840</v>
      </c>
      <c r="F77" s="27" t="n">
        <v>9840</v>
      </c>
      <c r="G77" s="26" t="s">
        <v>180</v>
      </c>
      <c r="H77" s="1" t="s">
        <v>177</v>
      </c>
    </row>
    <row r="78" customFormat="false" ht="17" hidden="false" customHeight="false" outlineLevel="0" collapsed="false">
      <c r="B78" s="26" t="n">
        <v>43</v>
      </c>
      <c r="C78" s="27" t="n">
        <v>9800</v>
      </c>
      <c r="D78" s="27" t="s">
        <v>181</v>
      </c>
      <c r="E78" s="1" t="s">
        <v>182</v>
      </c>
      <c r="F78" s="27" t="n">
        <v>9800</v>
      </c>
      <c r="G78" s="26" t="s">
        <v>183</v>
      </c>
      <c r="H78" s="1" t="s">
        <v>184</v>
      </c>
    </row>
    <row r="79" customFormat="false" ht="17" hidden="false" customHeight="false" outlineLevel="0" collapsed="false">
      <c r="B79" s="26" t="n">
        <v>44</v>
      </c>
      <c r="C79" s="27" t="n">
        <v>9800</v>
      </c>
      <c r="F79" s="27" t="n">
        <v>9800</v>
      </c>
      <c r="G79" s="26" t="s">
        <v>185</v>
      </c>
      <c r="H79" s="1" t="s">
        <v>186</v>
      </c>
    </row>
    <row r="80" customFormat="false" ht="17" hidden="false" customHeight="false" outlineLevel="0" collapsed="false">
      <c r="B80" s="26" t="n">
        <v>45</v>
      </c>
      <c r="C80" s="27" t="n">
        <v>9800</v>
      </c>
      <c r="F80" s="27" t="n">
        <v>9800</v>
      </c>
      <c r="G80" s="26" t="s">
        <v>187</v>
      </c>
      <c r="H80" s="1" t="s">
        <v>188</v>
      </c>
    </row>
    <row r="81" customFormat="false" ht="17" hidden="false" customHeight="false" outlineLevel="0" collapsed="false">
      <c r="B81" s="26" t="n">
        <v>46</v>
      </c>
      <c r="C81" s="27" t="n">
        <v>9800</v>
      </c>
      <c r="F81" s="27" t="n">
        <v>9800</v>
      </c>
      <c r="G81" s="26" t="s">
        <v>189</v>
      </c>
      <c r="H81" s="1" t="s">
        <v>190</v>
      </c>
    </row>
    <row r="82" customFormat="false" ht="17" hidden="false" customHeight="false" outlineLevel="0" collapsed="false">
      <c r="B82" s="26" t="n">
        <v>47</v>
      </c>
      <c r="C82" s="27" t="n">
        <v>9800</v>
      </c>
      <c r="F82" s="27" t="n">
        <v>9800</v>
      </c>
      <c r="G82" s="26" t="s">
        <v>191</v>
      </c>
      <c r="H82" s="1" t="s">
        <v>192</v>
      </c>
    </row>
    <row r="83" customFormat="false" ht="17" hidden="false" customHeight="false" outlineLevel="0" collapsed="false">
      <c r="B83" s="26" t="n">
        <v>48</v>
      </c>
      <c r="C83" s="27" t="n">
        <v>9800</v>
      </c>
      <c r="F83" s="27" t="n">
        <v>9800</v>
      </c>
      <c r="G83" s="26" t="s">
        <v>193</v>
      </c>
      <c r="H83" s="1" t="s">
        <v>194</v>
      </c>
    </row>
    <row r="84" customFormat="false" ht="17" hidden="false" customHeight="false" outlineLevel="0" collapsed="false">
      <c r="B84" s="26" t="n">
        <v>49</v>
      </c>
      <c r="C84" s="27" t="n">
        <v>9800</v>
      </c>
      <c r="F84" s="27" t="n">
        <v>9800</v>
      </c>
      <c r="G84" s="26" t="s">
        <v>195</v>
      </c>
      <c r="H84" s="1" t="s">
        <v>196</v>
      </c>
    </row>
    <row r="85" customFormat="false" ht="17" hidden="false" customHeight="false" outlineLevel="0" collapsed="false">
      <c r="B85" s="26" t="n">
        <v>50</v>
      </c>
      <c r="C85" s="27" t="n">
        <v>9800</v>
      </c>
      <c r="F85" s="27" t="n">
        <v>9800</v>
      </c>
      <c r="G85" s="26" t="s">
        <v>197</v>
      </c>
      <c r="H85" s="1" t="s">
        <v>182</v>
      </c>
    </row>
    <row r="86" customFormat="false" ht="17" hidden="false" customHeight="false" outlineLevel="0" collapsed="false">
      <c r="B86" s="26" t="n">
        <v>51</v>
      </c>
      <c r="C86" s="27" t="n">
        <v>9800</v>
      </c>
      <c r="F86" s="27" t="n">
        <v>9800</v>
      </c>
      <c r="G86" s="26" t="s">
        <v>198</v>
      </c>
      <c r="H86" s="1" t="s">
        <v>199</v>
      </c>
    </row>
    <row r="87" customFormat="false" ht="17" hidden="false" customHeight="false" outlineLevel="0" collapsed="false">
      <c r="B87" s="26" t="n">
        <v>52</v>
      </c>
      <c r="C87" s="27" t="n">
        <v>9800</v>
      </c>
      <c r="F87" s="27" t="n">
        <v>9800</v>
      </c>
      <c r="G87" s="26" t="s">
        <v>200</v>
      </c>
      <c r="H87" s="1" t="s">
        <v>201</v>
      </c>
    </row>
    <row r="88" customFormat="false" ht="17" hidden="false" customHeight="false" outlineLevel="0" collapsed="false">
      <c r="B88" s="26" t="n">
        <v>53</v>
      </c>
      <c r="C88" s="27" t="n">
        <v>9800</v>
      </c>
      <c r="F88" s="27" t="n">
        <v>9800</v>
      </c>
      <c r="G88" s="26" t="s">
        <v>202</v>
      </c>
      <c r="H88" s="1" t="s">
        <v>203</v>
      </c>
    </row>
    <row r="89" customFormat="false" ht="17" hidden="false" customHeight="false" outlineLevel="0" collapsed="false">
      <c r="B89" s="26" t="n">
        <v>54</v>
      </c>
      <c r="C89" s="27" t="n">
        <v>9470</v>
      </c>
      <c r="D89" s="27" t="s">
        <v>204</v>
      </c>
      <c r="E89" s="1" t="s">
        <v>205</v>
      </c>
      <c r="F89" s="27" t="n">
        <v>9473</v>
      </c>
      <c r="G89" s="26" t="s">
        <v>206</v>
      </c>
      <c r="H89" s="1" t="s">
        <v>207</v>
      </c>
    </row>
    <row r="90" customFormat="false" ht="17" hidden="false" customHeight="false" outlineLevel="0" collapsed="false">
      <c r="B90" s="26" t="n">
        <v>55</v>
      </c>
      <c r="C90" s="27" t="n">
        <v>9470</v>
      </c>
      <c r="F90" s="27" t="n">
        <v>9470</v>
      </c>
      <c r="G90" s="26" t="s">
        <v>208</v>
      </c>
      <c r="H90" s="1" t="s">
        <v>205</v>
      </c>
    </row>
    <row r="91" customFormat="false" ht="17" hidden="false" customHeight="false" outlineLevel="0" collapsed="false">
      <c r="B91" s="26" t="n">
        <v>56</v>
      </c>
      <c r="C91" s="27" t="n">
        <v>9470</v>
      </c>
      <c r="F91" s="27" t="n">
        <v>9472</v>
      </c>
      <c r="G91" s="26" t="s">
        <v>209</v>
      </c>
      <c r="H91" s="1" t="s">
        <v>210</v>
      </c>
    </row>
    <row r="92" customFormat="false" ht="17" hidden="false" customHeight="false" outlineLevel="0" collapsed="false">
      <c r="B92" s="26" t="n">
        <v>57</v>
      </c>
      <c r="C92" s="27" t="n">
        <v>9200</v>
      </c>
      <c r="D92" s="27" t="s">
        <v>211</v>
      </c>
      <c r="E92" s="1" t="s">
        <v>212</v>
      </c>
      <c r="F92" s="27" t="n">
        <v>9200</v>
      </c>
      <c r="G92" s="26" t="s">
        <v>213</v>
      </c>
      <c r="H92" s="1" t="s">
        <v>214</v>
      </c>
    </row>
    <row r="93" customFormat="false" ht="17" hidden="false" customHeight="false" outlineLevel="0" collapsed="false">
      <c r="B93" s="26" t="n">
        <v>58</v>
      </c>
      <c r="C93" s="27" t="n">
        <v>9200</v>
      </c>
      <c r="F93" s="27" t="n">
        <v>9200</v>
      </c>
      <c r="G93" s="26" t="s">
        <v>215</v>
      </c>
      <c r="H93" s="1" t="s">
        <v>216</v>
      </c>
    </row>
    <row r="94" customFormat="false" ht="17" hidden="false" customHeight="false" outlineLevel="0" collapsed="false">
      <c r="B94" s="26" t="n">
        <v>59</v>
      </c>
      <c r="C94" s="27" t="n">
        <v>9200</v>
      </c>
      <c r="F94" s="27" t="n">
        <v>9200</v>
      </c>
      <c r="G94" s="26" t="s">
        <v>217</v>
      </c>
      <c r="H94" s="1" t="s">
        <v>218</v>
      </c>
    </row>
    <row r="95" customFormat="false" ht="17" hidden="false" customHeight="false" outlineLevel="0" collapsed="false">
      <c r="B95" s="26" t="n">
        <v>60</v>
      </c>
      <c r="C95" s="27" t="n">
        <v>9200</v>
      </c>
      <c r="F95" s="27" t="n">
        <v>9200</v>
      </c>
      <c r="G95" s="26" t="s">
        <v>219</v>
      </c>
      <c r="H95" s="1" t="s">
        <v>220</v>
      </c>
    </row>
    <row r="96" customFormat="false" ht="17" hidden="false" customHeight="false" outlineLevel="0" collapsed="false">
      <c r="B96" s="26" t="n">
        <v>61</v>
      </c>
      <c r="C96" s="27" t="n">
        <v>9200</v>
      </c>
      <c r="F96" s="27" t="n">
        <v>9200</v>
      </c>
      <c r="G96" s="26" t="s">
        <v>221</v>
      </c>
      <c r="H96" s="1" t="s">
        <v>222</v>
      </c>
    </row>
    <row r="97" customFormat="false" ht="17" hidden="false" customHeight="false" outlineLevel="0" collapsed="false">
      <c r="B97" s="26" t="n">
        <v>62</v>
      </c>
      <c r="C97" s="27" t="n">
        <v>9200</v>
      </c>
      <c r="F97" s="27" t="n">
        <v>9200</v>
      </c>
      <c r="G97" s="26" t="s">
        <v>223</v>
      </c>
      <c r="H97" s="1" t="s">
        <v>212</v>
      </c>
    </row>
    <row r="98" customFormat="false" ht="17" hidden="false" customHeight="false" outlineLevel="0" collapsed="false">
      <c r="B98" s="26" t="n">
        <v>63</v>
      </c>
      <c r="C98" s="27" t="n">
        <v>9200</v>
      </c>
      <c r="F98" s="27" t="n">
        <v>9200</v>
      </c>
      <c r="G98" s="26" t="s">
        <v>224</v>
      </c>
      <c r="H98" s="1" t="s">
        <v>225</v>
      </c>
    </row>
    <row r="99" customFormat="false" ht="17" hidden="false" customHeight="false" outlineLevel="0" collapsed="false">
      <c r="B99" s="26" t="n">
        <v>64</v>
      </c>
      <c r="C99" s="27" t="n">
        <v>9200</v>
      </c>
      <c r="F99" s="27" t="n">
        <v>9200</v>
      </c>
      <c r="G99" s="26" t="s">
        <v>226</v>
      </c>
      <c r="H99" s="1" t="s">
        <v>227</v>
      </c>
    </row>
    <row r="100" customFormat="false" ht="17" hidden="false" customHeight="false" outlineLevel="0" collapsed="false">
      <c r="B100" s="26" t="n">
        <v>65</v>
      </c>
      <c r="C100" s="27" t="n">
        <v>9070</v>
      </c>
      <c r="D100" s="27" t="s">
        <v>228</v>
      </c>
      <c r="E100" s="1" t="s">
        <v>229</v>
      </c>
      <c r="F100" s="27" t="n">
        <v>9070</v>
      </c>
      <c r="G100" s="26" t="s">
        <v>230</v>
      </c>
      <c r="H100" s="1" t="s">
        <v>229</v>
      </c>
    </row>
    <row r="101" customFormat="false" ht="17" hidden="false" customHeight="false" outlineLevel="0" collapsed="false">
      <c r="B101" s="26" t="n">
        <v>66</v>
      </c>
      <c r="C101" s="27" t="n">
        <v>9070</v>
      </c>
      <c r="F101" s="27" t="n">
        <v>9070</v>
      </c>
      <c r="G101" s="26" t="s">
        <v>231</v>
      </c>
      <c r="H101" s="1" t="s">
        <v>232</v>
      </c>
    </row>
    <row r="102" customFormat="false" ht="17" hidden="false" customHeight="false" outlineLevel="0" collapsed="false">
      <c r="B102" s="26" t="n">
        <v>67</v>
      </c>
      <c r="C102" s="27" t="n">
        <v>9900</v>
      </c>
      <c r="D102" s="27" t="s">
        <v>233</v>
      </c>
      <c r="E102" s="1" t="s">
        <v>234</v>
      </c>
      <c r="F102" s="27" t="n">
        <v>9900</v>
      </c>
      <c r="G102" s="26" t="s">
        <v>235</v>
      </c>
      <c r="H102" s="1" t="s">
        <v>234</v>
      </c>
    </row>
    <row r="103" customFormat="false" ht="17" hidden="false" customHeight="false" outlineLevel="0" collapsed="false">
      <c r="B103" s="26" t="n">
        <v>68</v>
      </c>
      <c r="C103" s="27" t="n">
        <v>9420</v>
      </c>
      <c r="D103" s="27" t="s">
        <v>236</v>
      </c>
      <c r="E103" s="1" t="s">
        <v>237</v>
      </c>
      <c r="F103" s="27" t="n">
        <v>9420</v>
      </c>
      <c r="G103" s="26" t="s">
        <v>238</v>
      </c>
      <c r="H103" s="1" t="s">
        <v>239</v>
      </c>
    </row>
    <row r="104" customFormat="false" ht="17" hidden="false" customHeight="false" outlineLevel="0" collapsed="false">
      <c r="B104" s="26" t="n">
        <v>69</v>
      </c>
      <c r="C104" s="27" t="n">
        <v>9420</v>
      </c>
      <c r="F104" s="27" t="n">
        <v>9420</v>
      </c>
      <c r="G104" s="26" t="s">
        <v>240</v>
      </c>
      <c r="H104" s="1" t="s">
        <v>241</v>
      </c>
    </row>
    <row r="105" customFormat="false" ht="17" hidden="false" customHeight="false" outlineLevel="0" collapsed="false">
      <c r="B105" s="26" t="n">
        <v>70</v>
      </c>
      <c r="C105" s="27" t="n">
        <v>9420</v>
      </c>
      <c r="F105" s="27" t="n">
        <v>9420</v>
      </c>
      <c r="G105" s="26" t="s">
        <v>242</v>
      </c>
      <c r="H105" s="1" t="s">
        <v>243</v>
      </c>
    </row>
    <row r="106" customFormat="false" ht="17" hidden="false" customHeight="false" outlineLevel="0" collapsed="false">
      <c r="B106" s="26" t="n">
        <v>71</v>
      </c>
      <c r="C106" s="27" t="n">
        <v>9420</v>
      </c>
      <c r="F106" s="27" t="n">
        <v>9420</v>
      </c>
      <c r="G106" s="26" t="s">
        <v>244</v>
      </c>
      <c r="H106" s="1" t="s">
        <v>245</v>
      </c>
    </row>
    <row r="107" customFormat="false" ht="17" hidden="false" customHeight="false" outlineLevel="0" collapsed="false">
      <c r="B107" s="26" t="n">
        <v>72</v>
      </c>
      <c r="C107" s="27" t="n">
        <v>9420</v>
      </c>
      <c r="F107" s="27" t="n">
        <v>9420</v>
      </c>
      <c r="G107" s="26" t="s">
        <v>246</v>
      </c>
      <c r="H107" s="1" t="s">
        <v>247</v>
      </c>
    </row>
    <row r="108" customFormat="false" ht="17" hidden="false" customHeight="false" outlineLevel="0" collapsed="false">
      <c r="B108" s="26" t="n">
        <v>73</v>
      </c>
      <c r="C108" s="27" t="n">
        <v>9420</v>
      </c>
      <c r="F108" s="27" t="n">
        <v>9420</v>
      </c>
      <c r="G108" s="26" t="s">
        <v>248</v>
      </c>
      <c r="H108" s="1" t="s">
        <v>237</v>
      </c>
    </row>
    <row r="109" customFormat="false" ht="17" hidden="false" customHeight="false" outlineLevel="0" collapsed="false">
      <c r="B109" s="26" t="n">
        <v>74</v>
      </c>
      <c r="C109" s="27" t="n">
        <v>9420</v>
      </c>
      <c r="F109" s="27" t="n">
        <v>9420</v>
      </c>
      <c r="G109" s="26" t="s">
        <v>249</v>
      </c>
      <c r="H109" s="1" t="s">
        <v>250</v>
      </c>
    </row>
    <row r="110" customFormat="false" ht="17" hidden="false" customHeight="false" outlineLevel="0" collapsed="false">
      <c r="B110" s="26" t="n">
        <v>75</v>
      </c>
      <c r="C110" s="27" t="n">
        <v>9420</v>
      </c>
      <c r="F110" s="27" t="n">
        <v>9420</v>
      </c>
      <c r="G110" s="26" t="s">
        <v>251</v>
      </c>
      <c r="H110" s="1" t="s">
        <v>252</v>
      </c>
    </row>
    <row r="111" customFormat="false" ht="17" hidden="false" customHeight="false" outlineLevel="0" collapsed="false">
      <c r="B111" s="26" t="n">
        <v>76</v>
      </c>
      <c r="C111" s="27" t="n">
        <v>9420</v>
      </c>
      <c r="F111" s="27" t="n">
        <v>9420</v>
      </c>
      <c r="G111" s="26" t="s">
        <v>253</v>
      </c>
      <c r="H111" s="1" t="s">
        <v>254</v>
      </c>
    </row>
    <row r="112" customFormat="false" ht="17" hidden="false" customHeight="false" outlineLevel="0" collapsed="false">
      <c r="B112" s="26" t="n">
        <v>77</v>
      </c>
      <c r="C112" s="27" t="n">
        <v>9940</v>
      </c>
      <c r="D112" s="27" t="s">
        <v>255</v>
      </c>
      <c r="E112" s="1" t="s">
        <v>256</v>
      </c>
      <c r="F112" s="27" t="n">
        <v>9940</v>
      </c>
      <c r="G112" s="26" t="s">
        <v>257</v>
      </c>
      <c r="H112" s="1" t="s">
        <v>258</v>
      </c>
    </row>
    <row r="113" customFormat="false" ht="17" hidden="false" customHeight="false" outlineLevel="0" collapsed="false">
      <c r="B113" s="26" t="n">
        <v>78</v>
      </c>
      <c r="C113" s="27" t="n">
        <v>9940</v>
      </c>
      <c r="F113" s="27" t="n">
        <v>9940</v>
      </c>
      <c r="G113" s="26" t="s">
        <v>259</v>
      </c>
      <c r="H113" s="1" t="s">
        <v>260</v>
      </c>
    </row>
    <row r="114" customFormat="false" ht="17" hidden="false" customHeight="false" outlineLevel="0" collapsed="false">
      <c r="B114" s="26" t="n">
        <v>79</v>
      </c>
      <c r="C114" s="27" t="n">
        <v>9940</v>
      </c>
      <c r="F114" s="27" t="n">
        <v>9940</v>
      </c>
      <c r="G114" s="26" t="s">
        <v>261</v>
      </c>
      <c r="H114" s="1" t="s">
        <v>256</v>
      </c>
    </row>
    <row r="115" customFormat="false" ht="17" hidden="false" customHeight="false" outlineLevel="0" collapsed="false">
      <c r="B115" s="26" t="n">
        <v>80</v>
      </c>
      <c r="C115" s="27" t="n">
        <v>9940</v>
      </c>
      <c r="F115" s="27" t="n">
        <v>9940</v>
      </c>
      <c r="G115" s="26" t="s">
        <v>262</v>
      </c>
      <c r="H115" s="1" t="s">
        <v>263</v>
      </c>
    </row>
    <row r="116" customFormat="false" ht="17" hidden="false" customHeight="false" outlineLevel="0" collapsed="false">
      <c r="B116" s="26" t="n">
        <v>81</v>
      </c>
      <c r="C116" s="27" t="n">
        <v>9890</v>
      </c>
      <c r="D116" s="27" t="s">
        <v>264</v>
      </c>
      <c r="E116" s="1" t="s">
        <v>265</v>
      </c>
      <c r="F116" s="27" t="n">
        <v>9890</v>
      </c>
      <c r="G116" s="26" t="s">
        <v>266</v>
      </c>
      <c r="H116" s="1" t="s">
        <v>267</v>
      </c>
    </row>
    <row r="117" customFormat="false" ht="17" hidden="false" customHeight="false" outlineLevel="0" collapsed="false">
      <c r="B117" s="26" t="n">
        <v>82</v>
      </c>
      <c r="C117" s="27" t="n">
        <v>9890</v>
      </c>
      <c r="F117" s="27" t="n">
        <v>9890</v>
      </c>
      <c r="G117" s="26" t="s">
        <v>268</v>
      </c>
      <c r="H117" s="1" t="s">
        <v>269</v>
      </c>
    </row>
    <row r="118" customFormat="false" ht="17" hidden="false" customHeight="false" outlineLevel="0" collapsed="false">
      <c r="B118" s="26" t="n">
        <v>83</v>
      </c>
      <c r="C118" s="27" t="n">
        <v>9890</v>
      </c>
      <c r="F118" s="27" t="n">
        <v>9890</v>
      </c>
      <c r="G118" s="26" t="s">
        <v>270</v>
      </c>
      <c r="H118" s="1" t="s">
        <v>271</v>
      </c>
    </row>
    <row r="119" customFormat="false" ht="17" hidden="false" customHeight="false" outlineLevel="0" collapsed="false">
      <c r="B119" s="26" t="n">
        <v>84</v>
      </c>
      <c r="C119" s="27" t="n">
        <v>9890</v>
      </c>
      <c r="F119" s="27" t="n">
        <v>9890</v>
      </c>
      <c r="G119" s="26" t="s">
        <v>272</v>
      </c>
      <c r="H119" s="1" t="s">
        <v>273</v>
      </c>
    </row>
    <row r="120" customFormat="false" ht="17" hidden="false" customHeight="false" outlineLevel="0" collapsed="false">
      <c r="B120" s="26" t="n">
        <v>85</v>
      </c>
      <c r="C120" s="27" t="n">
        <v>9890</v>
      </c>
      <c r="F120" s="27" t="n">
        <v>9890</v>
      </c>
      <c r="G120" s="26" t="s">
        <v>274</v>
      </c>
      <c r="H120" s="1" t="s">
        <v>265</v>
      </c>
    </row>
    <row r="121" customFormat="false" ht="17" hidden="false" customHeight="false" outlineLevel="0" collapsed="false">
      <c r="B121" s="26" t="n">
        <v>86</v>
      </c>
      <c r="C121" s="27" t="n">
        <v>9890</v>
      </c>
      <c r="F121" s="27" t="n">
        <v>9890</v>
      </c>
      <c r="G121" s="26" t="s">
        <v>275</v>
      </c>
      <c r="H121" s="1" t="s">
        <v>276</v>
      </c>
    </row>
    <row r="122" customFormat="false" ht="17" hidden="false" customHeight="false" outlineLevel="0" collapsed="false">
      <c r="B122" s="26" t="n">
        <v>87</v>
      </c>
      <c r="C122" s="27" t="n">
        <v>9000</v>
      </c>
      <c r="D122" s="27" t="s">
        <v>277</v>
      </c>
      <c r="E122" s="1" t="s">
        <v>278</v>
      </c>
      <c r="F122" s="27" t="n">
        <v>9000</v>
      </c>
      <c r="G122" s="26" t="s">
        <v>279</v>
      </c>
      <c r="H122" s="1" t="s">
        <v>278</v>
      </c>
    </row>
    <row r="123" customFormat="false" ht="17" hidden="false" customHeight="false" outlineLevel="0" collapsed="false">
      <c r="B123" s="26" t="n">
        <v>88</v>
      </c>
      <c r="C123" s="27" t="n">
        <v>9000</v>
      </c>
      <c r="F123" s="27" t="n">
        <v>9030</v>
      </c>
      <c r="G123" s="26" t="s">
        <v>280</v>
      </c>
      <c r="H123" s="1" t="s">
        <v>281</v>
      </c>
    </row>
    <row r="124" customFormat="false" ht="17" hidden="false" customHeight="false" outlineLevel="0" collapsed="false">
      <c r="B124" s="26" t="n">
        <v>89</v>
      </c>
      <c r="C124" s="27" t="n">
        <v>9000</v>
      </c>
      <c r="F124" s="27" t="n">
        <v>9042</v>
      </c>
      <c r="G124" s="26" t="s">
        <v>282</v>
      </c>
      <c r="H124" s="1" t="s">
        <v>283</v>
      </c>
    </row>
    <row r="125" customFormat="false" ht="17" hidden="false" customHeight="false" outlineLevel="0" collapsed="false">
      <c r="B125" s="26" t="n">
        <v>90</v>
      </c>
      <c r="C125" s="27" t="n">
        <v>9000</v>
      </c>
      <c r="F125" s="27" t="n">
        <v>9051</v>
      </c>
      <c r="G125" s="26" t="s">
        <v>284</v>
      </c>
      <c r="H125" s="1" t="s">
        <v>285</v>
      </c>
    </row>
    <row r="126" customFormat="false" ht="17" hidden="false" customHeight="false" outlineLevel="0" collapsed="false">
      <c r="B126" s="26" t="n">
        <v>91</v>
      </c>
      <c r="C126" s="27" t="n">
        <v>9000</v>
      </c>
      <c r="F126" s="27" t="n">
        <v>9051</v>
      </c>
      <c r="G126" s="26" t="s">
        <v>286</v>
      </c>
      <c r="H126" s="1" t="s">
        <v>287</v>
      </c>
    </row>
    <row r="127" customFormat="false" ht="17" hidden="false" customHeight="false" outlineLevel="0" collapsed="false">
      <c r="B127" s="26" t="n">
        <v>92</v>
      </c>
      <c r="C127" s="27" t="n">
        <v>9000</v>
      </c>
      <c r="F127" s="27" t="n">
        <v>9050</v>
      </c>
      <c r="G127" s="26" t="s">
        <v>288</v>
      </c>
      <c r="H127" s="1" t="s">
        <v>289</v>
      </c>
    </row>
    <row r="128" customFormat="false" ht="17" hidden="false" customHeight="false" outlineLevel="0" collapsed="false">
      <c r="B128" s="26" t="n">
        <v>93</v>
      </c>
      <c r="C128" s="27" t="n">
        <v>9000</v>
      </c>
      <c r="F128" s="27" t="n">
        <v>9050</v>
      </c>
      <c r="G128" s="26" t="s">
        <v>290</v>
      </c>
      <c r="H128" s="1" t="s">
        <v>291</v>
      </c>
    </row>
    <row r="129" customFormat="false" ht="17" hidden="false" customHeight="false" outlineLevel="0" collapsed="false">
      <c r="B129" s="26" t="n">
        <v>94</v>
      </c>
      <c r="C129" s="27" t="n">
        <v>9000</v>
      </c>
      <c r="F129" s="27" t="n">
        <v>9042</v>
      </c>
      <c r="G129" s="26" t="s">
        <v>292</v>
      </c>
      <c r="H129" s="1" t="s">
        <v>293</v>
      </c>
    </row>
    <row r="130" customFormat="false" ht="17" hidden="false" customHeight="false" outlineLevel="0" collapsed="false">
      <c r="B130" s="26" t="n">
        <v>95</v>
      </c>
      <c r="C130" s="27" t="n">
        <v>9000</v>
      </c>
      <c r="F130" s="27" t="n">
        <v>9042</v>
      </c>
      <c r="G130" s="26" t="s">
        <v>294</v>
      </c>
      <c r="H130" s="1" t="s">
        <v>295</v>
      </c>
    </row>
    <row r="131" customFormat="false" ht="17" hidden="false" customHeight="false" outlineLevel="0" collapsed="false">
      <c r="B131" s="26" t="n">
        <v>96</v>
      </c>
      <c r="C131" s="27" t="n">
        <v>9000</v>
      </c>
      <c r="F131" s="27" t="n">
        <v>9040</v>
      </c>
      <c r="G131" s="26" t="s">
        <v>296</v>
      </c>
      <c r="H131" s="1" t="s">
        <v>297</v>
      </c>
    </row>
    <row r="132" customFormat="false" ht="17" hidden="false" customHeight="false" outlineLevel="0" collapsed="false">
      <c r="B132" s="26" t="n">
        <v>97</v>
      </c>
      <c r="C132" s="27" t="n">
        <v>9000</v>
      </c>
      <c r="F132" s="27" t="n">
        <v>9041</v>
      </c>
      <c r="G132" s="26" t="s">
        <v>298</v>
      </c>
      <c r="H132" s="1" t="s">
        <v>299</v>
      </c>
    </row>
    <row r="133" customFormat="false" ht="17" hidden="false" customHeight="false" outlineLevel="0" collapsed="false">
      <c r="B133" s="26" t="n">
        <v>98</v>
      </c>
      <c r="C133" s="27" t="n">
        <v>9000</v>
      </c>
      <c r="F133" s="27" t="n">
        <v>9032</v>
      </c>
      <c r="G133" s="26" t="s">
        <v>300</v>
      </c>
      <c r="H133" s="1" t="s">
        <v>301</v>
      </c>
    </row>
    <row r="134" customFormat="false" ht="17" hidden="false" customHeight="false" outlineLevel="0" collapsed="false">
      <c r="B134" s="26" t="n">
        <v>99</v>
      </c>
      <c r="C134" s="27" t="n">
        <v>9000</v>
      </c>
      <c r="F134" s="27" t="n">
        <v>9031</v>
      </c>
      <c r="G134" s="26" t="s">
        <v>302</v>
      </c>
      <c r="H134" s="1" t="s">
        <v>303</v>
      </c>
    </row>
    <row r="135" customFormat="false" ht="17" hidden="false" customHeight="false" outlineLevel="0" collapsed="false">
      <c r="B135" s="26" t="n">
        <v>100</v>
      </c>
      <c r="C135" s="27" t="n">
        <v>9000</v>
      </c>
      <c r="F135" s="27" t="n">
        <v>9052</v>
      </c>
      <c r="G135" s="26" t="s">
        <v>304</v>
      </c>
      <c r="H135" s="1" t="s">
        <v>305</v>
      </c>
    </row>
    <row r="136" customFormat="false" ht="17" hidden="false" customHeight="false" outlineLevel="0" collapsed="false">
      <c r="B136" s="26" t="n">
        <v>101</v>
      </c>
      <c r="C136" s="27" t="n">
        <v>9500</v>
      </c>
      <c r="D136" s="27" t="s">
        <v>306</v>
      </c>
      <c r="E136" s="1" t="s">
        <v>307</v>
      </c>
      <c r="F136" s="27" t="n">
        <v>9500</v>
      </c>
      <c r="G136" s="26" t="s">
        <v>308</v>
      </c>
      <c r="H136" s="1" t="s">
        <v>309</v>
      </c>
    </row>
    <row r="137" customFormat="false" ht="17" hidden="false" customHeight="false" outlineLevel="0" collapsed="false">
      <c r="B137" s="26" t="n">
        <v>102</v>
      </c>
      <c r="C137" s="27" t="n">
        <v>9500</v>
      </c>
      <c r="F137" s="27" t="n">
        <v>9500</v>
      </c>
      <c r="G137" s="26" t="s">
        <v>310</v>
      </c>
      <c r="H137" s="1" t="s">
        <v>307</v>
      </c>
    </row>
    <row r="138" customFormat="false" ht="17" hidden="false" customHeight="false" outlineLevel="0" collapsed="false">
      <c r="B138" s="26" t="n">
        <v>103</v>
      </c>
      <c r="C138" s="27" t="n">
        <v>9500</v>
      </c>
      <c r="F138" s="27" t="n">
        <v>9500</v>
      </c>
      <c r="G138" s="26" t="s">
        <v>311</v>
      </c>
      <c r="H138" s="1" t="s">
        <v>312</v>
      </c>
    </row>
    <row r="139" customFormat="false" ht="17" hidden="false" customHeight="false" outlineLevel="0" collapsed="false">
      <c r="B139" s="26" t="n">
        <v>104</v>
      </c>
      <c r="C139" s="27" t="n">
        <v>9500</v>
      </c>
      <c r="F139" s="27" t="n">
        <v>9500</v>
      </c>
      <c r="G139" s="26" t="s">
        <v>313</v>
      </c>
      <c r="H139" s="1" t="s">
        <v>314</v>
      </c>
    </row>
    <row r="140" customFormat="false" ht="17" hidden="false" customHeight="false" outlineLevel="0" collapsed="false">
      <c r="B140" s="26" t="n">
        <v>105</v>
      </c>
      <c r="C140" s="27" t="n">
        <v>9500</v>
      </c>
      <c r="F140" s="27" t="n">
        <v>9500</v>
      </c>
      <c r="G140" s="26" t="s">
        <v>315</v>
      </c>
      <c r="H140" s="1" t="s">
        <v>316</v>
      </c>
    </row>
    <row r="141" customFormat="false" ht="17" hidden="false" customHeight="false" outlineLevel="0" collapsed="false">
      <c r="B141" s="26" t="n">
        <v>106</v>
      </c>
      <c r="C141" s="27" t="n">
        <v>9500</v>
      </c>
      <c r="F141" s="27" t="n">
        <v>9500</v>
      </c>
      <c r="G141" s="26" t="s">
        <v>317</v>
      </c>
      <c r="H141" s="1" t="s">
        <v>318</v>
      </c>
    </row>
    <row r="142" customFormat="false" ht="17" hidden="false" customHeight="false" outlineLevel="0" collapsed="false">
      <c r="B142" s="26" t="n">
        <v>107</v>
      </c>
      <c r="C142" s="27" t="n">
        <v>9500</v>
      </c>
      <c r="F142" s="27" t="n">
        <v>9500</v>
      </c>
      <c r="G142" s="26" t="s">
        <v>319</v>
      </c>
      <c r="H142" s="1" t="s">
        <v>320</v>
      </c>
    </row>
    <row r="143" customFormat="false" ht="17" hidden="false" customHeight="false" outlineLevel="0" collapsed="false">
      <c r="B143" s="26" t="n">
        <v>108</v>
      </c>
      <c r="C143" s="27" t="n">
        <v>9500</v>
      </c>
      <c r="F143" s="27" t="n">
        <v>9500</v>
      </c>
      <c r="G143" s="26" t="s">
        <v>321</v>
      </c>
      <c r="H143" s="1" t="s">
        <v>322</v>
      </c>
    </row>
    <row r="144" customFormat="false" ht="17" hidden="false" customHeight="false" outlineLevel="0" collapsed="false">
      <c r="B144" s="26" t="n">
        <v>109</v>
      </c>
      <c r="C144" s="27" t="n">
        <v>9500</v>
      </c>
      <c r="F144" s="27" t="n">
        <v>9506</v>
      </c>
      <c r="G144" s="26" t="s">
        <v>323</v>
      </c>
      <c r="H144" s="1" t="s">
        <v>324</v>
      </c>
    </row>
    <row r="145" customFormat="false" ht="17" hidden="false" customHeight="false" outlineLevel="0" collapsed="false">
      <c r="B145" s="26" t="n">
        <v>110</v>
      </c>
      <c r="C145" s="27" t="n">
        <v>9500</v>
      </c>
      <c r="F145" s="27" t="n">
        <v>9506</v>
      </c>
      <c r="G145" s="26" t="s">
        <v>325</v>
      </c>
      <c r="H145" s="1" t="s">
        <v>326</v>
      </c>
    </row>
    <row r="146" customFormat="false" ht="17" hidden="false" customHeight="false" outlineLevel="0" collapsed="false">
      <c r="B146" s="26" t="n">
        <v>111</v>
      </c>
      <c r="C146" s="27" t="n">
        <v>9500</v>
      </c>
      <c r="F146" s="27" t="n">
        <v>9506</v>
      </c>
      <c r="G146" s="26" t="s">
        <v>327</v>
      </c>
      <c r="H146" s="1" t="s">
        <v>328</v>
      </c>
    </row>
    <row r="147" customFormat="false" ht="17" hidden="false" customHeight="false" outlineLevel="0" collapsed="false">
      <c r="B147" s="26" t="n">
        <v>112</v>
      </c>
      <c r="C147" s="27" t="n">
        <v>9500</v>
      </c>
      <c r="F147" s="27" t="n">
        <v>9500</v>
      </c>
      <c r="G147" s="26" t="s">
        <v>329</v>
      </c>
      <c r="H147" s="1" t="s">
        <v>330</v>
      </c>
    </row>
    <row r="148" customFormat="false" ht="17" hidden="false" customHeight="false" outlineLevel="0" collapsed="false">
      <c r="B148" s="26" t="n">
        <v>113</v>
      </c>
      <c r="C148" s="27" t="n">
        <v>9500</v>
      </c>
      <c r="F148" s="27" t="n">
        <v>9506</v>
      </c>
      <c r="G148" s="26" t="s">
        <v>331</v>
      </c>
      <c r="H148" s="1" t="s">
        <v>332</v>
      </c>
    </row>
    <row r="149" customFormat="false" ht="17" hidden="false" customHeight="false" outlineLevel="0" collapsed="false">
      <c r="B149" s="26" t="n">
        <v>114</v>
      </c>
      <c r="C149" s="27" t="n">
        <v>9500</v>
      </c>
      <c r="F149" s="27" t="n">
        <v>9506</v>
      </c>
      <c r="G149" s="26" t="s">
        <v>333</v>
      </c>
      <c r="H149" s="1" t="s">
        <v>334</v>
      </c>
    </row>
    <row r="150" customFormat="false" ht="17" hidden="false" customHeight="false" outlineLevel="0" collapsed="false">
      <c r="B150" s="26" t="n">
        <v>115</v>
      </c>
      <c r="C150" s="27" t="n">
        <v>9500</v>
      </c>
      <c r="F150" s="27" t="n">
        <v>9506</v>
      </c>
      <c r="G150" s="26" t="s">
        <v>335</v>
      </c>
      <c r="H150" s="1" t="s">
        <v>336</v>
      </c>
    </row>
    <row r="151" customFormat="false" ht="17" hidden="false" customHeight="false" outlineLevel="0" collapsed="false">
      <c r="B151" s="26" t="n">
        <v>116</v>
      </c>
      <c r="C151" s="27" t="n">
        <v>9500</v>
      </c>
      <c r="F151" s="27" t="n">
        <v>9506</v>
      </c>
      <c r="G151" s="26" t="s">
        <v>337</v>
      </c>
      <c r="H151" s="1" t="s">
        <v>338</v>
      </c>
    </row>
    <row r="152" customFormat="false" ht="17" hidden="false" customHeight="false" outlineLevel="0" collapsed="false">
      <c r="B152" s="26" t="n">
        <v>117</v>
      </c>
      <c r="C152" s="27" t="n">
        <v>9450</v>
      </c>
      <c r="D152" s="27" t="s">
        <v>339</v>
      </c>
      <c r="E152" s="1" t="s">
        <v>340</v>
      </c>
      <c r="F152" s="27" t="n">
        <v>9450</v>
      </c>
      <c r="G152" s="26" t="s">
        <v>341</v>
      </c>
      <c r="H152" s="1" t="s">
        <v>342</v>
      </c>
    </row>
    <row r="153" customFormat="false" ht="17" hidden="false" customHeight="false" outlineLevel="0" collapsed="false">
      <c r="B153" s="26" t="n">
        <v>118</v>
      </c>
      <c r="C153" s="27" t="n">
        <v>9450</v>
      </c>
      <c r="F153" s="27" t="n">
        <v>9451</v>
      </c>
      <c r="G153" s="26" t="s">
        <v>343</v>
      </c>
      <c r="H153" s="1" t="s">
        <v>344</v>
      </c>
    </row>
    <row r="154" customFormat="false" ht="17" hidden="false" customHeight="false" outlineLevel="0" collapsed="false">
      <c r="B154" s="26" t="n">
        <v>119</v>
      </c>
      <c r="C154" s="27" t="n">
        <v>9450</v>
      </c>
      <c r="F154" s="27" t="n">
        <v>9450</v>
      </c>
      <c r="G154" s="26" t="s">
        <v>345</v>
      </c>
      <c r="H154" s="1" t="s">
        <v>340</v>
      </c>
    </row>
    <row r="155" customFormat="false" ht="17" hidden="false" customHeight="false" outlineLevel="0" collapsed="false">
      <c r="B155" s="26" t="n">
        <v>120</v>
      </c>
      <c r="C155" s="27" t="n">
        <v>9450</v>
      </c>
      <c r="F155" s="27" t="n">
        <v>9450</v>
      </c>
      <c r="G155" s="26" t="s">
        <v>346</v>
      </c>
      <c r="H155" s="1" t="s">
        <v>347</v>
      </c>
    </row>
    <row r="156" customFormat="false" ht="17" hidden="false" customHeight="false" outlineLevel="0" collapsed="false">
      <c r="B156" s="26" t="n">
        <v>121</v>
      </c>
      <c r="C156" s="27" t="n">
        <v>9220</v>
      </c>
      <c r="D156" s="27" t="s">
        <v>348</v>
      </c>
      <c r="E156" s="1" t="s">
        <v>349</v>
      </c>
      <c r="F156" s="27" t="n">
        <v>9220</v>
      </c>
      <c r="G156" s="26" t="s">
        <v>350</v>
      </c>
      <c r="H156" s="1" t="s">
        <v>351</v>
      </c>
    </row>
    <row r="157" customFormat="false" ht="17" hidden="false" customHeight="false" outlineLevel="0" collapsed="false">
      <c r="B157" s="26" t="n">
        <v>122</v>
      </c>
      <c r="C157" s="27" t="n">
        <v>9220</v>
      </c>
      <c r="F157" s="27" t="n">
        <v>9220</v>
      </c>
      <c r="G157" s="26" t="s">
        <v>352</v>
      </c>
      <c r="H157" s="1" t="s">
        <v>353</v>
      </c>
    </row>
    <row r="158" customFormat="false" ht="17" hidden="false" customHeight="false" outlineLevel="0" collapsed="false">
      <c r="B158" s="26" t="n">
        <v>123</v>
      </c>
      <c r="C158" s="27" t="n">
        <v>9550</v>
      </c>
      <c r="D158" s="27" t="s">
        <v>354</v>
      </c>
      <c r="E158" s="1" t="s">
        <v>355</v>
      </c>
      <c r="F158" s="27" t="n">
        <v>9551</v>
      </c>
      <c r="G158" s="26" t="s">
        <v>356</v>
      </c>
      <c r="H158" s="1" t="s">
        <v>357</v>
      </c>
    </row>
    <row r="159" customFormat="false" ht="17" hidden="false" customHeight="false" outlineLevel="0" collapsed="false">
      <c r="B159" s="26" t="n">
        <v>124</v>
      </c>
      <c r="C159" s="27" t="n">
        <v>9550</v>
      </c>
      <c r="F159" s="27" t="n">
        <v>9550</v>
      </c>
      <c r="G159" s="26" t="s">
        <v>358</v>
      </c>
      <c r="H159" s="1" t="s">
        <v>359</v>
      </c>
    </row>
    <row r="160" customFormat="false" ht="17" hidden="false" customHeight="false" outlineLevel="0" collapsed="false">
      <c r="B160" s="26" t="n">
        <v>125</v>
      </c>
      <c r="C160" s="27" t="n">
        <v>9550</v>
      </c>
      <c r="F160" s="27" t="n">
        <v>9550</v>
      </c>
      <c r="G160" s="26" t="s">
        <v>360</v>
      </c>
      <c r="H160" s="1" t="s">
        <v>361</v>
      </c>
    </row>
    <row r="161" customFormat="false" ht="17" hidden="false" customHeight="false" outlineLevel="0" collapsed="false">
      <c r="B161" s="26" t="n">
        <v>126</v>
      </c>
      <c r="C161" s="27" t="n">
        <v>9550</v>
      </c>
      <c r="F161" s="27" t="n">
        <v>9550</v>
      </c>
      <c r="G161" s="26" t="s">
        <v>362</v>
      </c>
      <c r="H161" s="1" t="s">
        <v>355</v>
      </c>
    </row>
    <row r="162" customFormat="false" ht="17" hidden="false" customHeight="false" outlineLevel="0" collapsed="false">
      <c r="B162" s="26" t="n">
        <v>127</v>
      </c>
      <c r="C162" s="27" t="n">
        <v>9550</v>
      </c>
      <c r="F162" s="27" t="n">
        <v>9550</v>
      </c>
      <c r="G162" s="26" t="s">
        <v>363</v>
      </c>
      <c r="H162" s="1" t="s">
        <v>364</v>
      </c>
    </row>
    <row r="163" customFormat="false" ht="17" hidden="false" customHeight="false" outlineLevel="0" collapsed="false">
      <c r="B163" s="26" t="n">
        <v>128</v>
      </c>
      <c r="C163" s="27" t="n">
        <v>9550</v>
      </c>
      <c r="F163" s="27" t="n">
        <v>9550</v>
      </c>
      <c r="G163" s="26" t="s">
        <v>365</v>
      </c>
      <c r="H163" s="1" t="s">
        <v>366</v>
      </c>
    </row>
    <row r="164" customFormat="false" ht="17" hidden="false" customHeight="false" outlineLevel="0" collapsed="false">
      <c r="B164" s="26" t="n">
        <v>129</v>
      </c>
      <c r="C164" s="27" t="n">
        <v>9550</v>
      </c>
      <c r="F164" s="27" t="n">
        <v>9550</v>
      </c>
      <c r="G164" s="26" t="s">
        <v>367</v>
      </c>
      <c r="H164" s="1" t="s">
        <v>368</v>
      </c>
    </row>
    <row r="165" customFormat="false" ht="17" hidden="false" customHeight="false" outlineLevel="0" collapsed="false">
      <c r="B165" s="26" t="n">
        <v>130</v>
      </c>
      <c r="C165" s="27" t="n">
        <v>9550</v>
      </c>
      <c r="F165" s="27" t="n">
        <v>9552</v>
      </c>
      <c r="G165" s="26" t="s">
        <v>367</v>
      </c>
      <c r="H165" s="1" t="s">
        <v>369</v>
      </c>
    </row>
    <row r="166" customFormat="false" ht="17" hidden="false" customHeight="false" outlineLevel="0" collapsed="false">
      <c r="B166" s="26" t="n">
        <v>131</v>
      </c>
      <c r="C166" s="27" t="n">
        <v>9667</v>
      </c>
      <c r="D166" s="27" t="s">
        <v>370</v>
      </c>
      <c r="E166" s="1" t="s">
        <v>371</v>
      </c>
      <c r="F166" s="27" t="n">
        <v>9667</v>
      </c>
      <c r="G166" s="26" t="s">
        <v>372</v>
      </c>
      <c r="H166" s="1" t="s">
        <v>373</v>
      </c>
    </row>
    <row r="167" customFormat="false" ht="17" hidden="false" customHeight="false" outlineLevel="0" collapsed="false">
      <c r="B167" s="26" t="n">
        <v>132</v>
      </c>
      <c r="C167" s="27" t="n">
        <v>9667</v>
      </c>
      <c r="F167" s="27" t="n">
        <v>9667</v>
      </c>
      <c r="G167" s="26" t="s">
        <v>374</v>
      </c>
      <c r="H167" s="1" t="s">
        <v>375</v>
      </c>
    </row>
    <row r="168" customFormat="false" ht="17" hidden="false" customHeight="false" outlineLevel="0" collapsed="false">
      <c r="B168" s="26" t="n">
        <v>133</v>
      </c>
      <c r="C168" s="27" t="n">
        <v>9667</v>
      </c>
      <c r="F168" s="27" t="n">
        <v>9667</v>
      </c>
      <c r="G168" s="26" t="s">
        <v>376</v>
      </c>
      <c r="H168" s="1" t="s">
        <v>371</v>
      </c>
    </row>
    <row r="169" customFormat="false" ht="17" hidden="false" customHeight="false" outlineLevel="0" collapsed="false">
      <c r="B169" s="26" t="n">
        <v>134</v>
      </c>
      <c r="C169" s="27" t="n">
        <v>9970</v>
      </c>
      <c r="D169" s="27" t="s">
        <v>377</v>
      </c>
      <c r="E169" s="1" t="s">
        <v>378</v>
      </c>
      <c r="F169" s="27" t="n">
        <v>9971</v>
      </c>
      <c r="G169" s="26" t="s">
        <v>379</v>
      </c>
      <c r="H169" s="1" t="s">
        <v>380</v>
      </c>
    </row>
    <row r="170" customFormat="false" ht="17" hidden="false" customHeight="false" outlineLevel="0" collapsed="false">
      <c r="B170" s="26" t="n">
        <v>135</v>
      </c>
      <c r="C170" s="27" t="n">
        <v>9970</v>
      </c>
      <c r="F170" s="27" t="n">
        <v>9970</v>
      </c>
      <c r="G170" s="26" t="s">
        <v>381</v>
      </c>
      <c r="H170" s="1" t="s">
        <v>378</v>
      </c>
    </row>
    <row r="171" customFormat="false" ht="17" hidden="false" customHeight="false" outlineLevel="0" collapsed="false">
      <c r="B171" s="26" t="n">
        <v>136</v>
      </c>
      <c r="C171" s="27" t="n">
        <v>9690</v>
      </c>
      <c r="D171" s="27" t="s">
        <v>382</v>
      </c>
      <c r="E171" s="1" t="s">
        <v>383</v>
      </c>
      <c r="F171" s="27" t="n">
        <v>9690</v>
      </c>
      <c r="G171" s="26" t="s">
        <v>384</v>
      </c>
      <c r="H171" s="1" t="s">
        <v>385</v>
      </c>
    </row>
    <row r="172" customFormat="false" ht="17" hidden="false" customHeight="false" outlineLevel="0" collapsed="false">
      <c r="B172" s="26" t="n">
        <v>137</v>
      </c>
      <c r="C172" s="27" t="n">
        <v>9690</v>
      </c>
      <c r="F172" s="27" t="n">
        <v>9690</v>
      </c>
      <c r="G172" s="26" t="s">
        <v>386</v>
      </c>
      <c r="H172" s="1" t="s">
        <v>387</v>
      </c>
    </row>
    <row r="173" customFormat="false" ht="17" hidden="false" customHeight="false" outlineLevel="0" collapsed="false">
      <c r="B173" s="26" t="n">
        <v>138</v>
      </c>
      <c r="C173" s="27" t="n">
        <v>9690</v>
      </c>
      <c r="F173" s="27" t="n">
        <v>9690</v>
      </c>
      <c r="G173" s="26" t="s">
        <v>388</v>
      </c>
      <c r="H173" s="1" t="s">
        <v>383</v>
      </c>
    </row>
    <row r="174" customFormat="false" ht="17" hidden="false" customHeight="false" outlineLevel="0" collapsed="false">
      <c r="B174" s="26" t="n">
        <v>139</v>
      </c>
      <c r="C174" s="27" t="n">
        <v>9600</v>
      </c>
      <c r="F174" s="27" t="n">
        <v>9690</v>
      </c>
      <c r="G174" s="26" t="s">
        <v>389</v>
      </c>
      <c r="H174" s="1" t="s">
        <v>390</v>
      </c>
    </row>
    <row r="175" customFormat="false" ht="17" hidden="false" customHeight="false" outlineLevel="0" collapsed="false">
      <c r="B175" s="26" t="n">
        <v>140</v>
      </c>
      <c r="C175" s="27" t="n">
        <v>9690</v>
      </c>
      <c r="F175" s="27" t="n">
        <v>9690</v>
      </c>
      <c r="G175" s="26" t="s">
        <v>391</v>
      </c>
      <c r="H175" s="1" t="s">
        <v>392</v>
      </c>
    </row>
    <row r="176" customFormat="false" ht="17" hidden="false" customHeight="false" outlineLevel="0" collapsed="false">
      <c r="B176" s="26" t="n">
        <v>141</v>
      </c>
      <c r="C176" s="27" t="n">
        <v>9910</v>
      </c>
      <c r="D176" s="27" t="s">
        <v>393</v>
      </c>
      <c r="E176" s="1" t="s">
        <v>394</v>
      </c>
      <c r="F176" s="27" t="n">
        <v>9910</v>
      </c>
      <c r="G176" s="26" t="s">
        <v>395</v>
      </c>
      <c r="H176" s="1" t="s">
        <v>396</v>
      </c>
    </row>
    <row r="177" customFormat="false" ht="17" hidden="false" customHeight="false" outlineLevel="0" collapsed="false">
      <c r="B177" s="26" t="n">
        <v>142</v>
      </c>
      <c r="C177" s="27" t="n">
        <v>9910</v>
      </c>
      <c r="F177" s="27" t="n">
        <v>9910</v>
      </c>
      <c r="G177" s="26" t="s">
        <v>397</v>
      </c>
      <c r="H177" s="1" t="s">
        <v>394</v>
      </c>
    </row>
    <row r="178" customFormat="false" ht="17" hidden="false" customHeight="false" outlineLevel="0" collapsed="false">
      <c r="B178" s="26" t="n">
        <v>143</v>
      </c>
      <c r="C178" s="27" t="n">
        <v>9150</v>
      </c>
      <c r="D178" s="27" t="s">
        <v>398</v>
      </c>
      <c r="E178" s="1" t="s">
        <v>399</v>
      </c>
      <c r="F178" s="27" t="n">
        <v>9150</v>
      </c>
      <c r="G178" s="26" t="s">
        <v>400</v>
      </c>
      <c r="H178" s="1" t="s">
        <v>401</v>
      </c>
    </row>
    <row r="179" customFormat="false" ht="17" hidden="false" customHeight="false" outlineLevel="0" collapsed="false">
      <c r="B179" s="26" t="n">
        <v>144</v>
      </c>
      <c r="C179" s="27" t="n">
        <v>9150</v>
      </c>
      <c r="F179" s="27" t="n">
        <v>9150</v>
      </c>
      <c r="G179" s="26" t="s">
        <v>402</v>
      </c>
      <c r="H179" s="1" t="s">
        <v>399</v>
      </c>
    </row>
    <row r="180" customFormat="false" ht="17" hidden="false" customHeight="false" outlineLevel="0" collapsed="false">
      <c r="B180" s="26" t="n">
        <v>145</v>
      </c>
      <c r="C180" s="27" t="n">
        <v>9150</v>
      </c>
      <c r="F180" s="27" t="n">
        <v>9150</v>
      </c>
      <c r="G180" s="26" t="s">
        <v>403</v>
      </c>
      <c r="H180" s="1" t="s">
        <v>404</v>
      </c>
    </row>
    <row r="181" customFormat="false" ht="17" hidden="false" customHeight="false" outlineLevel="0" collapsed="false">
      <c r="B181" s="26" t="n">
        <v>146</v>
      </c>
      <c r="C181" s="27" t="n">
        <v>9770</v>
      </c>
      <c r="D181" s="27" t="s">
        <v>405</v>
      </c>
      <c r="E181" s="1" t="s">
        <v>406</v>
      </c>
      <c r="F181" s="27" t="n">
        <v>9771</v>
      </c>
      <c r="G181" s="26" t="s">
        <v>407</v>
      </c>
      <c r="H181" s="1" t="s">
        <v>408</v>
      </c>
    </row>
    <row r="182" customFormat="false" ht="17" hidden="false" customHeight="false" outlineLevel="0" collapsed="false">
      <c r="B182" s="26" t="n">
        <v>147</v>
      </c>
      <c r="C182" s="27" t="n">
        <v>9770</v>
      </c>
      <c r="F182" s="27" t="n">
        <v>9772</v>
      </c>
      <c r="G182" s="26" t="s">
        <v>409</v>
      </c>
      <c r="H182" s="1" t="s">
        <v>410</v>
      </c>
    </row>
    <row r="183" customFormat="false" ht="17" hidden="false" customHeight="false" outlineLevel="0" collapsed="false">
      <c r="B183" s="26" t="n">
        <v>148</v>
      </c>
      <c r="C183" s="27" t="n">
        <v>9770</v>
      </c>
      <c r="F183" s="27" t="n">
        <v>9770</v>
      </c>
      <c r="G183" s="26" t="s">
        <v>411</v>
      </c>
      <c r="H183" s="1" t="s">
        <v>406</v>
      </c>
    </row>
    <row r="184" customFormat="false" ht="17" hidden="false" customHeight="false" outlineLevel="0" collapsed="false">
      <c r="B184" s="26" t="n">
        <v>149</v>
      </c>
      <c r="C184" s="27" t="n">
        <v>9270</v>
      </c>
      <c r="D184" s="27" t="s">
        <v>412</v>
      </c>
      <c r="E184" s="1" t="s">
        <v>413</v>
      </c>
      <c r="F184" s="27" t="n">
        <v>9270</v>
      </c>
      <c r="G184" s="26" t="s">
        <v>414</v>
      </c>
      <c r="H184" s="1" t="s">
        <v>413</v>
      </c>
    </row>
    <row r="185" customFormat="false" ht="17" hidden="false" customHeight="false" outlineLevel="0" collapsed="false">
      <c r="B185" s="26" t="n">
        <v>150</v>
      </c>
      <c r="C185" s="27" t="n">
        <v>9270</v>
      </c>
      <c r="F185" s="27" t="n">
        <v>9270</v>
      </c>
      <c r="G185" s="26" t="s">
        <v>415</v>
      </c>
      <c r="H185" s="1" t="s">
        <v>416</v>
      </c>
    </row>
    <row r="186" customFormat="false" ht="17" hidden="false" customHeight="false" outlineLevel="0" collapsed="false">
      <c r="B186" s="26" t="n">
        <v>151</v>
      </c>
      <c r="C186" s="27" t="n">
        <v>9280</v>
      </c>
      <c r="D186" s="27" t="s">
        <v>417</v>
      </c>
      <c r="E186" s="1" t="s">
        <v>418</v>
      </c>
      <c r="F186" s="27" t="n">
        <v>9280</v>
      </c>
      <c r="G186" s="26" t="s">
        <v>419</v>
      </c>
      <c r="H186" s="1" t="s">
        <v>420</v>
      </c>
    </row>
    <row r="187" customFormat="false" ht="17" hidden="false" customHeight="false" outlineLevel="0" collapsed="false">
      <c r="B187" s="26" t="n">
        <v>152</v>
      </c>
      <c r="C187" s="27" t="n">
        <v>9280</v>
      </c>
      <c r="F187" s="27" t="n">
        <v>9280</v>
      </c>
      <c r="G187" s="26" t="s">
        <v>421</v>
      </c>
      <c r="H187" s="1" t="s">
        <v>422</v>
      </c>
    </row>
    <row r="188" customFormat="false" ht="17" hidden="false" customHeight="false" outlineLevel="0" collapsed="false">
      <c r="B188" s="26" t="n">
        <v>153</v>
      </c>
      <c r="C188" s="27" t="n">
        <v>9280</v>
      </c>
      <c r="F188" s="27" t="n">
        <v>9280</v>
      </c>
      <c r="G188" s="26" t="s">
        <v>423</v>
      </c>
      <c r="H188" s="1" t="s">
        <v>418</v>
      </c>
    </row>
    <row r="189" customFormat="false" ht="17" hidden="false" customHeight="false" outlineLevel="0" collapsed="false">
      <c r="B189" s="26" t="n">
        <v>154</v>
      </c>
      <c r="C189" s="27" t="n">
        <v>9340</v>
      </c>
      <c r="D189" s="27" t="s">
        <v>424</v>
      </c>
      <c r="E189" s="1" t="s">
        <v>425</v>
      </c>
      <c r="F189" s="27" t="n">
        <v>9340</v>
      </c>
      <c r="G189" s="26" t="s">
        <v>426</v>
      </c>
      <c r="H189" s="1" t="s">
        <v>427</v>
      </c>
    </row>
    <row r="190" customFormat="false" ht="17" hidden="false" customHeight="false" outlineLevel="0" collapsed="false">
      <c r="B190" s="26" t="n">
        <v>155</v>
      </c>
      <c r="C190" s="27" t="n">
        <v>9340</v>
      </c>
      <c r="F190" s="27" t="n">
        <v>9340</v>
      </c>
      <c r="G190" s="26" t="s">
        <v>428</v>
      </c>
      <c r="H190" s="1" t="s">
        <v>425</v>
      </c>
    </row>
    <row r="191" customFormat="false" ht="17" hidden="false" customHeight="false" outlineLevel="0" collapsed="false">
      <c r="B191" s="26" t="n">
        <v>156</v>
      </c>
      <c r="C191" s="27" t="n">
        <v>9340</v>
      </c>
      <c r="F191" s="27" t="n">
        <v>9340</v>
      </c>
      <c r="G191" s="26" t="s">
        <v>429</v>
      </c>
      <c r="H191" s="1" t="s">
        <v>430</v>
      </c>
    </row>
    <row r="192" customFormat="false" ht="17" hidden="false" customHeight="false" outlineLevel="0" collapsed="false">
      <c r="B192" s="26" t="n">
        <v>157</v>
      </c>
      <c r="C192" s="27" t="n">
        <v>9340</v>
      </c>
      <c r="F192" s="27" t="n">
        <v>9340</v>
      </c>
      <c r="G192" s="26" t="s">
        <v>431</v>
      </c>
      <c r="H192" s="1" t="s">
        <v>432</v>
      </c>
    </row>
    <row r="193" customFormat="false" ht="17" hidden="false" customHeight="false" outlineLevel="0" collapsed="false">
      <c r="B193" s="26" t="n">
        <v>158</v>
      </c>
      <c r="C193" s="27" t="n">
        <v>9340</v>
      </c>
      <c r="F193" s="27" t="n">
        <v>9340</v>
      </c>
      <c r="G193" s="26" t="s">
        <v>433</v>
      </c>
      <c r="H193" s="1" t="s">
        <v>434</v>
      </c>
    </row>
    <row r="194" customFormat="false" ht="17" hidden="false" customHeight="false" outlineLevel="0" collapsed="false">
      <c r="B194" s="26" t="n">
        <v>159</v>
      </c>
      <c r="C194" s="27" t="n">
        <v>9570</v>
      </c>
      <c r="D194" s="27" t="s">
        <v>435</v>
      </c>
      <c r="E194" s="1" t="s">
        <v>436</v>
      </c>
      <c r="F194" s="27" t="n">
        <v>9570</v>
      </c>
      <c r="G194" s="26" t="s">
        <v>437</v>
      </c>
      <c r="H194" s="1" t="s">
        <v>438</v>
      </c>
    </row>
    <row r="195" customFormat="false" ht="17" hidden="false" customHeight="false" outlineLevel="0" collapsed="false">
      <c r="B195" s="26" t="n">
        <v>160</v>
      </c>
      <c r="C195" s="27" t="n">
        <v>9570</v>
      </c>
      <c r="F195" s="27" t="n">
        <v>9572</v>
      </c>
      <c r="G195" s="26" t="s">
        <v>439</v>
      </c>
      <c r="H195" s="1" t="s">
        <v>440</v>
      </c>
    </row>
    <row r="196" customFormat="false" ht="17" hidden="false" customHeight="false" outlineLevel="0" collapsed="false">
      <c r="B196" s="26" t="n">
        <v>161</v>
      </c>
      <c r="C196" s="27" t="n">
        <v>9570</v>
      </c>
      <c r="F196" s="27" t="n">
        <v>9570</v>
      </c>
      <c r="G196" s="26" t="s">
        <v>441</v>
      </c>
      <c r="H196" s="1" t="s">
        <v>442</v>
      </c>
    </row>
    <row r="197" customFormat="false" ht="17" hidden="false" customHeight="false" outlineLevel="0" collapsed="false">
      <c r="B197" s="26" t="n">
        <v>162</v>
      </c>
      <c r="C197" s="27" t="n">
        <v>9570</v>
      </c>
      <c r="F197" s="27" t="n">
        <v>9571</v>
      </c>
      <c r="G197" s="26" t="s">
        <v>443</v>
      </c>
      <c r="H197" s="1" t="s">
        <v>444</v>
      </c>
    </row>
    <row r="198" customFormat="false" ht="17" hidden="false" customHeight="false" outlineLevel="0" collapsed="false">
      <c r="B198" s="26" t="n">
        <v>163</v>
      </c>
      <c r="C198" s="27" t="n">
        <v>9570</v>
      </c>
      <c r="F198" s="27" t="n">
        <v>9570</v>
      </c>
      <c r="G198" s="26" t="s">
        <v>445</v>
      </c>
      <c r="H198" s="1" t="s">
        <v>436</v>
      </c>
    </row>
    <row r="199" customFormat="false" ht="17" hidden="false" customHeight="false" outlineLevel="0" collapsed="false">
      <c r="B199" s="26" t="n">
        <v>164</v>
      </c>
      <c r="C199" s="27" t="n">
        <v>9080</v>
      </c>
      <c r="D199" s="27" t="s">
        <v>446</v>
      </c>
      <c r="E199" s="1" t="s">
        <v>447</v>
      </c>
      <c r="F199" s="27" t="n">
        <v>9080</v>
      </c>
      <c r="G199" s="26" t="s">
        <v>448</v>
      </c>
      <c r="H199" s="1" t="s">
        <v>449</v>
      </c>
    </row>
    <row r="200" customFormat="false" ht="17" hidden="false" customHeight="false" outlineLevel="0" collapsed="false">
      <c r="B200" s="26" t="n">
        <v>165</v>
      </c>
      <c r="C200" s="27" t="n">
        <v>9080</v>
      </c>
      <c r="F200" s="27" t="n">
        <v>9080</v>
      </c>
      <c r="G200" s="26" t="s">
        <v>450</v>
      </c>
      <c r="H200" s="1" t="s">
        <v>451</v>
      </c>
    </row>
    <row r="201" customFormat="false" ht="17" hidden="false" customHeight="false" outlineLevel="0" collapsed="false">
      <c r="B201" s="26" t="n">
        <v>166</v>
      </c>
      <c r="C201" s="27" t="n">
        <v>9080</v>
      </c>
      <c r="F201" s="27" t="n">
        <v>9080</v>
      </c>
      <c r="G201" s="26" t="s">
        <v>452</v>
      </c>
      <c r="H201" s="1" t="s">
        <v>447</v>
      </c>
    </row>
    <row r="202" customFormat="false" ht="17" hidden="false" customHeight="false" outlineLevel="0" collapsed="false">
      <c r="B202" s="26" t="n">
        <v>167</v>
      </c>
      <c r="C202" s="27" t="n">
        <v>9080</v>
      </c>
      <c r="F202" s="27" t="n">
        <v>9080</v>
      </c>
      <c r="G202" s="26" t="s">
        <v>453</v>
      </c>
      <c r="H202" s="1" t="s">
        <v>454</v>
      </c>
    </row>
    <row r="203" customFormat="false" ht="17" hidden="false" customHeight="false" outlineLevel="0" collapsed="false">
      <c r="B203" s="26" t="n">
        <v>168</v>
      </c>
      <c r="C203" s="27" t="n">
        <v>9160</v>
      </c>
      <c r="D203" s="27" t="s">
        <v>455</v>
      </c>
      <c r="E203" s="1" t="s">
        <v>456</v>
      </c>
      <c r="F203" s="27" t="n">
        <v>9160</v>
      </c>
      <c r="G203" s="26" t="s">
        <v>457</v>
      </c>
      <c r="H203" s="1" t="s">
        <v>458</v>
      </c>
    </row>
    <row r="204" customFormat="false" ht="17" hidden="false" customHeight="false" outlineLevel="0" collapsed="false">
      <c r="B204" s="26" t="n">
        <v>169</v>
      </c>
      <c r="C204" s="27" t="n">
        <v>9160</v>
      </c>
      <c r="F204" s="27" t="n">
        <v>9160</v>
      </c>
      <c r="G204" s="26" t="s">
        <v>459</v>
      </c>
      <c r="H204" s="1" t="s">
        <v>460</v>
      </c>
    </row>
    <row r="205" customFormat="false" ht="17" hidden="false" customHeight="false" outlineLevel="0" collapsed="false">
      <c r="B205" s="26" t="n">
        <v>170</v>
      </c>
      <c r="C205" s="27" t="n">
        <v>9160</v>
      </c>
      <c r="F205" s="27" t="n">
        <v>9160</v>
      </c>
      <c r="G205" s="26" t="s">
        <v>461</v>
      </c>
      <c r="H205" s="1" t="s">
        <v>456</v>
      </c>
    </row>
    <row r="206" customFormat="false" ht="17" hidden="false" customHeight="false" outlineLevel="0" collapsed="false">
      <c r="B206" s="26" t="n">
        <v>171</v>
      </c>
      <c r="C206" s="27" t="n">
        <v>9920</v>
      </c>
      <c r="D206" s="27" t="s">
        <v>462</v>
      </c>
      <c r="E206" s="1" t="s">
        <v>463</v>
      </c>
      <c r="F206" s="27" t="n">
        <v>9920</v>
      </c>
      <c r="G206" s="26" t="s">
        <v>464</v>
      </c>
      <c r="H206" s="1" t="s">
        <v>463</v>
      </c>
    </row>
    <row r="207" customFormat="false" ht="17" hidden="false" customHeight="false" outlineLevel="0" collapsed="false">
      <c r="B207" s="26" t="n">
        <v>172</v>
      </c>
      <c r="C207" s="27" t="n">
        <v>9920</v>
      </c>
      <c r="F207" s="27" t="n">
        <v>9921</v>
      </c>
      <c r="G207" s="26" t="s">
        <v>465</v>
      </c>
      <c r="H207" s="1" t="s">
        <v>466</v>
      </c>
    </row>
    <row r="208" customFormat="false" ht="17" hidden="false" customHeight="false" outlineLevel="0" collapsed="false">
      <c r="B208" s="26" t="n">
        <v>173</v>
      </c>
      <c r="C208" s="27" t="n">
        <v>9680</v>
      </c>
      <c r="D208" s="27" t="s">
        <v>467</v>
      </c>
      <c r="E208" s="1" t="s">
        <v>468</v>
      </c>
      <c r="F208" s="27" t="n">
        <v>9688</v>
      </c>
      <c r="G208" s="26" t="s">
        <v>469</v>
      </c>
      <c r="H208" s="1" t="s">
        <v>470</v>
      </c>
    </row>
    <row r="209" customFormat="false" ht="17" hidden="false" customHeight="false" outlineLevel="0" collapsed="false">
      <c r="B209" s="26" t="n">
        <v>174</v>
      </c>
      <c r="C209" s="27" t="n">
        <v>9680</v>
      </c>
      <c r="F209" s="27" t="n">
        <v>9680</v>
      </c>
      <c r="G209" s="26" t="s">
        <v>471</v>
      </c>
      <c r="H209" s="1" t="s">
        <v>472</v>
      </c>
    </row>
    <row r="210" customFormat="false" ht="17" hidden="false" customHeight="false" outlineLevel="0" collapsed="false">
      <c r="B210" s="26" t="n">
        <v>175</v>
      </c>
      <c r="C210" s="27" t="n">
        <v>9680</v>
      </c>
      <c r="F210" s="27" t="n">
        <v>9681</v>
      </c>
      <c r="G210" s="26" t="s">
        <v>473</v>
      </c>
      <c r="H210" s="1" t="s">
        <v>474</v>
      </c>
    </row>
    <row r="211" customFormat="false" ht="17" hidden="false" customHeight="false" outlineLevel="0" collapsed="false">
      <c r="B211" s="26" t="n">
        <v>176</v>
      </c>
      <c r="C211" s="27" t="n">
        <v>9680</v>
      </c>
      <c r="F211" s="27" t="n">
        <v>9680</v>
      </c>
      <c r="G211" s="26" t="s">
        <v>475</v>
      </c>
      <c r="H211" s="1" t="s">
        <v>476</v>
      </c>
    </row>
    <row r="212" customFormat="false" ht="17" hidden="false" customHeight="false" outlineLevel="0" collapsed="false">
      <c r="B212" s="26" t="n">
        <v>177</v>
      </c>
      <c r="C212" s="27" t="n">
        <v>9680</v>
      </c>
      <c r="F212" s="27" t="n">
        <v>9680</v>
      </c>
      <c r="G212" s="26" t="s">
        <v>477</v>
      </c>
      <c r="H212" s="1" t="s">
        <v>468</v>
      </c>
    </row>
    <row r="213" customFormat="false" ht="17" hidden="false" customHeight="false" outlineLevel="0" collapsed="false">
      <c r="B213" s="26" t="n">
        <v>178</v>
      </c>
      <c r="C213" s="27" t="n">
        <v>9990</v>
      </c>
      <c r="D213" s="27" t="s">
        <v>478</v>
      </c>
      <c r="E213" s="1" t="s">
        <v>479</v>
      </c>
      <c r="F213" s="27" t="n">
        <v>9992</v>
      </c>
      <c r="G213" s="26" t="s">
        <v>480</v>
      </c>
      <c r="H213" s="1" t="s">
        <v>481</v>
      </c>
    </row>
    <row r="214" customFormat="false" ht="17" hidden="false" customHeight="false" outlineLevel="0" collapsed="false">
      <c r="B214" s="26" t="n">
        <v>179</v>
      </c>
      <c r="C214" s="27" t="n">
        <v>9990</v>
      </c>
      <c r="F214" s="27" t="n">
        <v>9990</v>
      </c>
      <c r="G214" s="26" t="s">
        <v>482</v>
      </c>
      <c r="H214" s="1" t="s">
        <v>479</v>
      </c>
    </row>
    <row r="215" customFormat="false" ht="17" hidden="false" customHeight="false" outlineLevel="0" collapsed="false">
      <c r="B215" s="26" t="n">
        <v>180</v>
      </c>
      <c r="C215" s="27" t="n">
        <v>9990</v>
      </c>
      <c r="F215" s="27" t="n">
        <v>9991</v>
      </c>
      <c r="G215" s="26" t="s">
        <v>483</v>
      </c>
      <c r="H215" s="1" t="s">
        <v>484</v>
      </c>
    </row>
    <row r="216" customFormat="false" ht="17" hidden="false" customHeight="false" outlineLevel="0" collapsed="false">
      <c r="B216" s="26" t="n">
        <v>181</v>
      </c>
      <c r="C216" s="27" t="n">
        <v>9090</v>
      </c>
      <c r="D216" s="27" t="s">
        <v>485</v>
      </c>
      <c r="E216" s="1" t="s">
        <v>486</v>
      </c>
      <c r="F216" s="27" t="n">
        <v>9090</v>
      </c>
      <c r="G216" s="26" t="s">
        <v>487</v>
      </c>
      <c r="H216" s="1" t="s">
        <v>486</v>
      </c>
    </row>
    <row r="217" customFormat="false" ht="17" hidden="false" customHeight="false" outlineLevel="0" collapsed="false">
      <c r="B217" s="26" t="n">
        <v>182</v>
      </c>
      <c r="C217" s="27" t="n">
        <v>9090</v>
      </c>
      <c r="F217" s="27" t="n">
        <v>9090</v>
      </c>
      <c r="G217" s="26" t="s">
        <v>488</v>
      </c>
      <c r="H217" s="1" t="s">
        <v>489</v>
      </c>
    </row>
    <row r="218" customFormat="false" ht="17" hidden="false" customHeight="false" outlineLevel="0" collapsed="false">
      <c r="B218" s="26" t="n">
        <v>183</v>
      </c>
      <c r="C218" s="27" t="n">
        <v>9820</v>
      </c>
      <c r="D218" s="27" t="s">
        <v>490</v>
      </c>
      <c r="E218" s="1" t="s">
        <v>491</v>
      </c>
      <c r="F218" s="27" t="n">
        <v>9820</v>
      </c>
      <c r="G218" s="26" t="s">
        <v>492</v>
      </c>
      <c r="H218" s="1" t="s">
        <v>493</v>
      </c>
    </row>
    <row r="219" customFormat="false" ht="17" hidden="false" customHeight="false" outlineLevel="0" collapsed="false">
      <c r="B219" s="26" t="n">
        <v>184</v>
      </c>
      <c r="C219" s="27" t="n">
        <v>9820</v>
      </c>
      <c r="F219" s="27" t="n">
        <v>9820</v>
      </c>
      <c r="G219" s="26" t="s">
        <v>494</v>
      </c>
      <c r="H219" s="1" t="s">
        <v>495</v>
      </c>
    </row>
    <row r="220" customFormat="false" ht="17" hidden="false" customHeight="false" outlineLevel="0" collapsed="false">
      <c r="B220" s="26" t="n">
        <v>185</v>
      </c>
      <c r="C220" s="27" t="n">
        <v>9820</v>
      </c>
      <c r="F220" s="27" t="n">
        <v>9820</v>
      </c>
      <c r="G220" s="26" t="s">
        <v>496</v>
      </c>
      <c r="H220" s="1" t="s">
        <v>497</v>
      </c>
    </row>
    <row r="221" customFormat="false" ht="17" hidden="false" customHeight="false" outlineLevel="0" collapsed="false">
      <c r="B221" s="26" t="n">
        <v>186</v>
      </c>
      <c r="C221" s="27" t="n">
        <v>9820</v>
      </c>
      <c r="F221" s="27" t="n">
        <v>9820</v>
      </c>
      <c r="G221" s="26" t="s">
        <v>498</v>
      </c>
      <c r="H221" s="1" t="s">
        <v>491</v>
      </c>
    </row>
    <row r="222" customFormat="false" ht="17" hidden="false" customHeight="false" outlineLevel="0" collapsed="false">
      <c r="B222" s="26" t="n">
        <v>187</v>
      </c>
      <c r="C222" s="27" t="n">
        <v>9820</v>
      </c>
      <c r="F222" s="27" t="n">
        <v>9820</v>
      </c>
      <c r="G222" s="26" t="s">
        <v>499</v>
      </c>
      <c r="H222" s="1" t="s">
        <v>500</v>
      </c>
    </row>
    <row r="223" customFormat="false" ht="17" hidden="false" customHeight="false" outlineLevel="0" collapsed="false">
      <c r="B223" s="26" t="n">
        <v>188</v>
      </c>
      <c r="C223" s="27" t="n">
        <v>9820</v>
      </c>
      <c r="F223" s="27" t="n">
        <v>9820</v>
      </c>
      <c r="G223" s="26" t="s">
        <v>501</v>
      </c>
      <c r="H223" s="1" t="s">
        <v>502</v>
      </c>
    </row>
    <row r="224" customFormat="false" ht="17" hidden="false" customHeight="false" outlineLevel="0" collapsed="false">
      <c r="B224" s="26" t="n">
        <v>189</v>
      </c>
      <c r="C224" s="27" t="n">
        <v>9180</v>
      </c>
      <c r="D224" s="27" t="s">
        <v>503</v>
      </c>
      <c r="E224" s="1" t="s">
        <v>314</v>
      </c>
      <c r="F224" s="27" t="n">
        <v>9180</v>
      </c>
      <c r="G224" s="27" t="s">
        <v>503</v>
      </c>
      <c r="H224" s="1" t="s">
        <v>504</v>
      </c>
    </row>
    <row r="225" customFormat="false" ht="17" hidden="false" customHeight="false" outlineLevel="0" collapsed="false">
      <c r="B225" s="26" t="n">
        <v>190</v>
      </c>
      <c r="C225" s="27" t="n">
        <v>9810</v>
      </c>
      <c r="D225" s="27" t="s">
        <v>505</v>
      </c>
      <c r="E225" s="1" t="s">
        <v>506</v>
      </c>
      <c r="F225" s="27" t="n">
        <v>9810</v>
      </c>
      <c r="G225" s="26" t="s">
        <v>507</v>
      </c>
      <c r="H225" s="1" t="s">
        <v>508</v>
      </c>
    </row>
    <row r="226" customFormat="false" ht="17" hidden="false" customHeight="false" outlineLevel="0" collapsed="false">
      <c r="B226" s="26" t="n">
        <v>191</v>
      </c>
      <c r="C226" s="27" t="n">
        <v>9810</v>
      </c>
      <c r="F226" s="27" t="n">
        <v>9810</v>
      </c>
      <c r="G226" s="26" t="s">
        <v>509</v>
      </c>
      <c r="H226" s="1" t="s">
        <v>506</v>
      </c>
    </row>
    <row r="227" customFormat="false" ht="17" hidden="false" customHeight="false" outlineLevel="0" collapsed="false">
      <c r="B227" s="26" t="n">
        <v>192</v>
      </c>
      <c r="C227" s="27" t="n">
        <v>9850</v>
      </c>
      <c r="D227" s="27" t="s">
        <v>510</v>
      </c>
      <c r="E227" s="1" t="s">
        <v>511</v>
      </c>
      <c r="F227" s="27" t="n">
        <v>9850</v>
      </c>
      <c r="G227" s="26" t="s">
        <v>512</v>
      </c>
      <c r="H227" s="1" t="s">
        <v>513</v>
      </c>
    </row>
    <row r="228" customFormat="false" ht="17" hidden="false" customHeight="false" outlineLevel="0" collapsed="false">
      <c r="B228" s="26" t="n">
        <v>193</v>
      </c>
      <c r="C228" s="27" t="n">
        <v>9850</v>
      </c>
      <c r="F228" s="27" t="n">
        <v>9850</v>
      </c>
      <c r="G228" s="26" t="s">
        <v>514</v>
      </c>
      <c r="H228" s="1" t="s">
        <v>515</v>
      </c>
    </row>
    <row r="229" customFormat="false" ht="17" hidden="false" customHeight="false" outlineLevel="0" collapsed="false">
      <c r="B229" s="26" t="n">
        <v>194</v>
      </c>
      <c r="C229" s="27" t="n">
        <v>9850</v>
      </c>
      <c r="F229" s="27" t="n">
        <v>9850</v>
      </c>
      <c r="G229" s="26" t="s">
        <v>516</v>
      </c>
      <c r="H229" s="1" t="s">
        <v>511</v>
      </c>
    </row>
    <row r="230" customFormat="false" ht="17" hidden="false" customHeight="false" outlineLevel="0" collapsed="false">
      <c r="B230" s="26" t="n">
        <v>195</v>
      </c>
      <c r="C230" s="27" t="n">
        <v>9850</v>
      </c>
      <c r="F230" s="27" t="n">
        <v>9850</v>
      </c>
      <c r="G230" s="26" t="s">
        <v>517</v>
      </c>
      <c r="H230" s="1" t="s">
        <v>518</v>
      </c>
    </row>
    <row r="231" customFormat="false" ht="17" hidden="false" customHeight="false" outlineLevel="0" collapsed="false">
      <c r="B231" s="26" t="n">
        <v>196</v>
      </c>
      <c r="C231" s="27" t="n">
        <v>9850</v>
      </c>
      <c r="F231" s="27" t="n">
        <v>9850</v>
      </c>
      <c r="G231" s="26" t="s">
        <v>519</v>
      </c>
      <c r="H231" s="1" t="s">
        <v>520</v>
      </c>
    </row>
    <row r="232" customFormat="false" ht="17" hidden="false" customHeight="false" outlineLevel="0" collapsed="false">
      <c r="B232" s="26" t="n">
        <v>197</v>
      </c>
      <c r="C232" s="27" t="n">
        <v>9850</v>
      </c>
      <c r="F232" s="27" t="n">
        <v>9850</v>
      </c>
      <c r="G232" s="26" t="s">
        <v>521</v>
      </c>
      <c r="H232" s="1" t="s">
        <v>522</v>
      </c>
    </row>
    <row r="233" customFormat="false" ht="17" hidden="false" customHeight="false" outlineLevel="0" collapsed="false">
      <c r="B233" s="26" t="n">
        <v>198</v>
      </c>
      <c r="C233" s="27" t="n">
        <v>9400</v>
      </c>
      <c r="D233" s="27" t="s">
        <v>523</v>
      </c>
      <c r="E233" s="1" t="s">
        <v>524</v>
      </c>
      <c r="F233" s="27" t="n">
        <v>9404</v>
      </c>
      <c r="G233" s="26" t="s">
        <v>525</v>
      </c>
      <c r="H233" s="1" t="s">
        <v>526</v>
      </c>
    </row>
    <row r="234" customFormat="false" ht="17" hidden="false" customHeight="false" outlineLevel="0" collapsed="false">
      <c r="B234" s="26" t="n">
        <v>199</v>
      </c>
      <c r="C234" s="27" t="n">
        <v>9400</v>
      </c>
      <c r="F234" s="27" t="n">
        <v>9406</v>
      </c>
      <c r="G234" s="26" t="s">
        <v>527</v>
      </c>
      <c r="H234" s="1" t="s">
        <v>528</v>
      </c>
    </row>
    <row r="235" customFormat="false" ht="17" hidden="false" customHeight="false" outlineLevel="0" collapsed="false">
      <c r="B235" s="26" t="n">
        <v>200</v>
      </c>
      <c r="C235" s="27" t="n">
        <v>9400</v>
      </c>
      <c r="F235" s="27" t="n">
        <v>9400</v>
      </c>
      <c r="G235" s="26" t="s">
        <v>529</v>
      </c>
      <c r="H235" s="1" t="s">
        <v>530</v>
      </c>
    </row>
    <row r="236" customFormat="false" ht="17" hidden="false" customHeight="false" outlineLevel="0" collapsed="false">
      <c r="B236" s="26" t="n">
        <v>201</v>
      </c>
      <c r="C236" s="27" t="n">
        <v>9400</v>
      </c>
      <c r="F236" s="27" t="n">
        <v>9400</v>
      </c>
      <c r="G236" s="26" t="s">
        <v>531</v>
      </c>
      <c r="H236" s="1" t="s">
        <v>532</v>
      </c>
    </row>
    <row r="237" customFormat="false" ht="17" hidden="false" customHeight="false" outlineLevel="0" collapsed="false">
      <c r="B237" s="26" t="n">
        <v>202</v>
      </c>
      <c r="C237" s="27" t="n">
        <v>9400</v>
      </c>
      <c r="F237" s="27" t="n">
        <v>9400</v>
      </c>
      <c r="G237" s="26" t="s">
        <v>533</v>
      </c>
      <c r="H237" s="1" t="s">
        <v>534</v>
      </c>
    </row>
    <row r="238" customFormat="false" ht="17" hidden="false" customHeight="false" outlineLevel="0" collapsed="false">
      <c r="B238" s="26" t="n">
        <v>203</v>
      </c>
      <c r="C238" s="27" t="n">
        <v>9400</v>
      </c>
      <c r="F238" s="27" t="n">
        <v>9400</v>
      </c>
      <c r="G238" s="26" t="s">
        <v>535</v>
      </c>
      <c r="H238" s="1" t="s">
        <v>536</v>
      </c>
    </row>
    <row r="239" customFormat="false" ht="17" hidden="false" customHeight="false" outlineLevel="0" collapsed="false">
      <c r="B239" s="26" t="n">
        <v>204</v>
      </c>
      <c r="C239" s="27" t="n">
        <v>9400</v>
      </c>
      <c r="F239" s="27" t="n">
        <v>9400</v>
      </c>
      <c r="G239" s="26" t="s">
        <v>537</v>
      </c>
      <c r="H239" s="1" t="s">
        <v>524</v>
      </c>
    </row>
    <row r="240" customFormat="false" ht="17" hidden="false" customHeight="false" outlineLevel="0" collapsed="false">
      <c r="B240" s="26" t="n">
        <v>205</v>
      </c>
      <c r="C240" s="27" t="n">
        <v>9400</v>
      </c>
      <c r="F240" s="27" t="n">
        <v>9400</v>
      </c>
      <c r="G240" s="26" t="s">
        <v>538</v>
      </c>
      <c r="H240" s="1" t="s">
        <v>539</v>
      </c>
    </row>
    <row r="241" customFormat="false" ht="17" hidden="false" customHeight="false" outlineLevel="0" collapsed="false">
      <c r="B241" s="26" t="n">
        <v>206</v>
      </c>
      <c r="C241" s="27" t="n">
        <v>9400</v>
      </c>
      <c r="F241" s="27" t="n">
        <v>9400</v>
      </c>
      <c r="G241" s="26" t="s">
        <v>540</v>
      </c>
      <c r="H241" s="1" t="s">
        <v>541</v>
      </c>
    </row>
    <row r="242" customFormat="false" ht="17" hidden="false" customHeight="false" outlineLevel="0" collapsed="false">
      <c r="B242" s="26" t="n">
        <v>207</v>
      </c>
      <c r="C242" s="27" t="n">
        <v>9400</v>
      </c>
      <c r="F242" s="27" t="n">
        <v>9401</v>
      </c>
      <c r="G242" s="26" t="s">
        <v>542</v>
      </c>
      <c r="H242" s="1" t="s">
        <v>543</v>
      </c>
    </row>
    <row r="243" customFormat="false" ht="17" hidden="false" customHeight="false" outlineLevel="0" collapsed="false">
      <c r="B243" s="26" t="n">
        <v>208</v>
      </c>
      <c r="C243" s="27" t="n">
        <v>9400</v>
      </c>
      <c r="F243" s="27" t="n">
        <v>9402</v>
      </c>
      <c r="G243" s="26" t="s">
        <v>544</v>
      </c>
      <c r="H243" s="1" t="s">
        <v>545</v>
      </c>
    </row>
    <row r="244" customFormat="false" ht="17" hidden="false" customHeight="false" outlineLevel="0" collapsed="false">
      <c r="B244" s="26" t="n">
        <v>209</v>
      </c>
      <c r="C244" s="27" t="n">
        <v>9400</v>
      </c>
      <c r="F244" s="27" t="n">
        <v>9403</v>
      </c>
      <c r="G244" s="26" t="s">
        <v>546</v>
      </c>
      <c r="H244" s="1" t="s">
        <v>547</v>
      </c>
    </row>
    <row r="245" customFormat="false" ht="17" hidden="false" customHeight="false" outlineLevel="0" collapsed="false">
      <c r="B245" s="26" t="n">
        <v>210</v>
      </c>
      <c r="C245" s="27" t="n">
        <v>9860</v>
      </c>
      <c r="D245" s="27" t="s">
        <v>548</v>
      </c>
      <c r="E245" s="1" t="s">
        <v>549</v>
      </c>
      <c r="F245" s="27" t="n">
        <v>9860</v>
      </c>
      <c r="G245" s="26" t="s">
        <v>550</v>
      </c>
      <c r="H245" s="1" t="s">
        <v>551</v>
      </c>
    </row>
    <row r="246" customFormat="false" ht="17" hidden="false" customHeight="false" outlineLevel="0" collapsed="false">
      <c r="B246" s="26" t="n">
        <v>211</v>
      </c>
      <c r="C246" s="27" t="n">
        <v>9860</v>
      </c>
      <c r="F246" s="27" t="n">
        <v>9860</v>
      </c>
      <c r="G246" s="26" t="s">
        <v>552</v>
      </c>
      <c r="H246" s="1" t="s">
        <v>553</v>
      </c>
    </row>
    <row r="247" customFormat="false" ht="17" hidden="false" customHeight="false" outlineLevel="0" collapsed="false">
      <c r="B247" s="26" t="n">
        <v>212</v>
      </c>
      <c r="C247" s="27" t="n">
        <v>9860</v>
      </c>
      <c r="F247" s="27" t="n">
        <v>9860</v>
      </c>
      <c r="G247" s="26" t="s">
        <v>554</v>
      </c>
      <c r="H247" s="1" t="s">
        <v>555</v>
      </c>
    </row>
    <row r="248" customFormat="false" ht="17" hidden="false" customHeight="false" outlineLevel="0" collapsed="false">
      <c r="B248" s="26" t="n">
        <v>213</v>
      </c>
      <c r="C248" s="27" t="n">
        <v>9860</v>
      </c>
      <c r="F248" s="27" t="n">
        <v>9860</v>
      </c>
      <c r="G248" s="26" t="s">
        <v>556</v>
      </c>
      <c r="H248" s="1" t="s">
        <v>549</v>
      </c>
    </row>
    <row r="249" customFormat="false" ht="17" hidden="false" customHeight="false" outlineLevel="0" collapsed="false">
      <c r="B249" s="26" t="n">
        <v>214</v>
      </c>
      <c r="C249" s="27" t="n">
        <v>9860</v>
      </c>
      <c r="F249" s="27" t="n">
        <v>9860</v>
      </c>
      <c r="G249" s="26" t="s">
        <v>556</v>
      </c>
      <c r="H249" s="1" t="s">
        <v>557</v>
      </c>
    </row>
    <row r="250" customFormat="false" ht="17" hidden="false" customHeight="false" outlineLevel="0" collapsed="false">
      <c r="B250" s="26" t="n">
        <v>215</v>
      </c>
      <c r="C250" s="27" t="n">
        <v>9860</v>
      </c>
      <c r="F250" s="27" t="n">
        <v>9860</v>
      </c>
      <c r="G250" s="26" t="s">
        <v>558</v>
      </c>
      <c r="H250" s="1" t="s">
        <v>559</v>
      </c>
    </row>
    <row r="251" customFormat="false" ht="17" hidden="false" customHeight="false" outlineLevel="0" collapsed="false">
      <c r="B251" s="26" t="n">
        <v>216</v>
      </c>
      <c r="C251" s="27" t="n">
        <v>9700</v>
      </c>
      <c r="D251" s="27" t="s">
        <v>560</v>
      </c>
      <c r="E251" s="1" t="s">
        <v>561</v>
      </c>
      <c r="F251" s="27" t="n">
        <v>9700</v>
      </c>
      <c r="G251" s="26" t="s">
        <v>562</v>
      </c>
      <c r="H251" s="1" t="s">
        <v>563</v>
      </c>
    </row>
    <row r="252" customFormat="false" ht="17" hidden="false" customHeight="false" outlineLevel="0" collapsed="false">
      <c r="B252" s="26" t="n">
        <v>217</v>
      </c>
      <c r="C252" s="27" t="n">
        <v>9700</v>
      </c>
      <c r="F252" s="27" t="n">
        <v>9700</v>
      </c>
      <c r="G252" s="26" t="s">
        <v>564</v>
      </c>
      <c r="H252" s="1" t="s">
        <v>565</v>
      </c>
    </row>
    <row r="253" customFormat="false" ht="17" hidden="false" customHeight="false" outlineLevel="0" collapsed="false">
      <c r="B253" s="26" t="n">
        <v>218</v>
      </c>
      <c r="C253" s="27" t="n">
        <v>9700</v>
      </c>
      <c r="F253" s="27" t="n">
        <v>9700</v>
      </c>
      <c r="G253" s="26" t="s">
        <v>566</v>
      </c>
      <c r="H253" s="1" t="s">
        <v>561</v>
      </c>
    </row>
    <row r="254" customFormat="false" ht="17" hidden="false" customHeight="false" outlineLevel="0" collapsed="false">
      <c r="B254" s="26" t="n">
        <v>219</v>
      </c>
      <c r="C254" s="27" t="n">
        <v>9700</v>
      </c>
      <c r="F254" s="27" t="n">
        <v>9700</v>
      </c>
      <c r="G254" s="26" t="s">
        <v>567</v>
      </c>
      <c r="H254" s="1" t="s">
        <v>568</v>
      </c>
    </row>
    <row r="255" customFormat="false" ht="17" hidden="false" customHeight="false" outlineLevel="0" collapsed="false">
      <c r="B255" s="26" t="n">
        <v>220</v>
      </c>
      <c r="C255" s="27" t="n">
        <v>9700</v>
      </c>
      <c r="F255" s="27" t="n">
        <v>9700</v>
      </c>
      <c r="G255" s="26" t="s">
        <v>569</v>
      </c>
      <c r="H255" s="1" t="s">
        <v>570</v>
      </c>
    </row>
    <row r="256" customFormat="false" ht="17" hidden="false" customHeight="false" outlineLevel="0" collapsed="false">
      <c r="B256" s="26" t="n">
        <v>221</v>
      </c>
      <c r="C256" s="27" t="n">
        <v>9700</v>
      </c>
      <c r="F256" s="27" t="n">
        <v>9700</v>
      </c>
      <c r="G256" s="26" t="s">
        <v>571</v>
      </c>
      <c r="H256" s="1" t="s">
        <v>572</v>
      </c>
    </row>
    <row r="257" customFormat="false" ht="17" hidden="false" customHeight="false" outlineLevel="0" collapsed="false">
      <c r="B257" s="26" t="n">
        <v>222</v>
      </c>
      <c r="C257" s="27" t="n">
        <v>9700</v>
      </c>
      <c r="F257" s="27" t="n">
        <v>9700</v>
      </c>
      <c r="G257" s="26" t="s">
        <v>573</v>
      </c>
      <c r="H257" s="1" t="s">
        <v>574</v>
      </c>
    </row>
    <row r="258" customFormat="false" ht="17" hidden="false" customHeight="false" outlineLevel="0" collapsed="false">
      <c r="B258" s="26" t="n">
        <v>223</v>
      </c>
      <c r="C258" s="27" t="n">
        <v>9700</v>
      </c>
      <c r="F258" s="27" t="n">
        <v>9700</v>
      </c>
      <c r="G258" s="26" t="s">
        <v>575</v>
      </c>
      <c r="H258" s="1" t="s">
        <v>576</v>
      </c>
    </row>
    <row r="259" customFormat="false" ht="17" hidden="false" customHeight="false" outlineLevel="0" collapsed="false">
      <c r="B259" s="26" t="n">
        <v>224</v>
      </c>
      <c r="C259" s="27" t="n">
        <v>9700</v>
      </c>
      <c r="F259" s="27" t="n">
        <v>9700</v>
      </c>
      <c r="G259" s="26" t="s">
        <v>577</v>
      </c>
      <c r="H259" s="1" t="s">
        <v>578</v>
      </c>
    </row>
    <row r="260" customFormat="false" ht="17" hidden="false" customHeight="false" outlineLevel="0" collapsed="false">
      <c r="B260" s="26" t="n">
        <v>225</v>
      </c>
      <c r="C260" s="27" t="n">
        <v>9700</v>
      </c>
      <c r="F260" s="27" t="n">
        <v>9700</v>
      </c>
      <c r="G260" s="26" t="s">
        <v>579</v>
      </c>
      <c r="H260" s="1" t="s">
        <v>580</v>
      </c>
    </row>
    <row r="261" customFormat="false" ht="17" hidden="false" customHeight="false" outlineLevel="0" collapsed="false">
      <c r="B261" s="26" t="n">
        <v>226</v>
      </c>
      <c r="C261" s="27" t="n">
        <v>9700</v>
      </c>
      <c r="F261" s="27" t="n">
        <v>9700</v>
      </c>
      <c r="G261" s="26" t="s">
        <v>581</v>
      </c>
      <c r="H261" s="1" t="s">
        <v>582</v>
      </c>
    </row>
    <row r="262" customFormat="false" ht="17" hidden="false" customHeight="false" outlineLevel="0" collapsed="false">
      <c r="B262" s="26" t="n">
        <v>227</v>
      </c>
      <c r="C262" s="27" t="n">
        <v>9700</v>
      </c>
      <c r="F262" s="27" t="n">
        <v>9700</v>
      </c>
      <c r="G262" s="26" t="s">
        <v>583</v>
      </c>
      <c r="H262" s="1" t="s">
        <v>584</v>
      </c>
    </row>
    <row r="263" customFormat="false" ht="17" hidden="false" customHeight="false" outlineLevel="0" collapsed="false">
      <c r="B263" s="26" t="n">
        <v>228</v>
      </c>
      <c r="C263" s="27" t="n">
        <v>9700</v>
      </c>
      <c r="F263" s="27" t="n">
        <v>9700</v>
      </c>
      <c r="G263" s="26" t="s">
        <v>585</v>
      </c>
      <c r="H263" s="1" t="s">
        <v>586</v>
      </c>
    </row>
    <row r="264" customFormat="false" ht="17" hidden="false" customHeight="false" outlineLevel="0" collapsed="false">
      <c r="B264" s="26" t="n">
        <v>229</v>
      </c>
      <c r="C264" s="27" t="n">
        <v>9600</v>
      </c>
      <c r="D264" s="27" t="s">
        <v>587</v>
      </c>
      <c r="E264" s="1" t="s">
        <v>588</v>
      </c>
      <c r="F264" s="27" t="n">
        <v>9600</v>
      </c>
      <c r="G264" s="27" t="s">
        <v>587</v>
      </c>
      <c r="H264" s="1" t="s">
        <v>589</v>
      </c>
    </row>
    <row r="265" customFormat="false" ht="17" hidden="false" customHeight="false" outlineLevel="0" collapsed="false">
      <c r="B265" s="26" t="n">
        <v>230</v>
      </c>
      <c r="C265" s="27" t="n">
        <v>9170</v>
      </c>
      <c r="D265" s="27" t="s">
        <v>590</v>
      </c>
      <c r="E265" s="1" t="s">
        <v>591</v>
      </c>
      <c r="F265" s="27" t="n">
        <v>9170</v>
      </c>
      <c r="G265" s="26" t="s">
        <v>592</v>
      </c>
      <c r="H265" s="1" t="s">
        <v>593</v>
      </c>
    </row>
    <row r="266" customFormat="false" ht="17" hidden="false" customHeight="false" outlineLevel="0" collapsed="false">
      <c r="B266" s="26" t="n">
        <v>231</v>
      </c>
      <c r="C266" s="27" t="n">
        <v>9170</v>
      </c>
      <c r="F266" s="27" t="n">
        <v>9170</v>
      </c>
      <c r="G266" s="26" t="s">
        <v>594</v>
      </c>
      <c r="H266" s="1" t="s">
        <v>595</v>
      </c>
    </row>
    <row r="267" customFormat="false" ht="17" hidden="false" customHeight="false" outlineLevel="0" collapsed="false">
      <c r="B267" s="26" t="n">
        <v>232</v>
      </c>
      <c r="C267" s="27" t="n">
        <v>9170</v>
      </c>
      <c r="F267" s="27" t="n">
        <v>9170</v>
      </c>
      <c r="G267" s="26" t="s">
        <v>596</v>
      </c>
      <c r="H267" s="1" t="s">
        <v>591</v>
      </c>
    </row>
    <row r="268" customFormat="false" ht="17" hidden="false" customHeight="false" outlineLevel="0" collapsed="false">
      <c r="B268" s="26" t="n">
        <v>233</v>
      </c>
      <c r="C268" s="27" t="n">
        <v>9170</v>
      </c>
      <c r="F268" s="27" t="n">
        <v>9170</v>
      </c>
      <c r="G268" s="26" t="s">
        <v>597</v>
      </c>
      <c r="H268" s="1" t="s">
        <v>598</v>
      </c>
    </row>
    <row r="269" customFormat="false" ht="17" hidden="false" customHeight="false" outlineLevel="0" collapsed="false">
      <c r="B269" s="26" t="n">
        <v>234</v>
      </c>
      <c r="C269" s="27" t="n">
        <v>9980</v>
      </c>
      <c r="D269" s="27" t="s">
        <v>599</v>
      </c>
      <c r="E269" s="1" t="s">
        <v>600</v>
      </c>
      <c r="F269" s="27" t="n">
        <v>9988</v>
      </c>
      <c r="G269" s="26" t="s">
        <v>601</v>
      </c>
      <c r="H269" s="1" t="s">
        <v>602</v>
      </c>
    </row>
    <row r="270" customFormat="false" ht="17" hidden="false" customHeight="false" outlineLevel="0" collapsed="false">
      <c r="B270" s="26" t="n">
        <v>235</v>
      </c>
      <c r="C270" s="27" t="n">
        <v>9980</v>
      </c>
      <c r="F270" s="27" t="n">
        <v>9980</v>
      </c>
      <c r="G270" s="26" t="s">
        <v>603</v>
      </c>
      <c r="H270" s="1" t="s">
        <v>600</v>
      </c>
    </row>
    <row r="271" customFormat="false" ht="17" hidden="false" customHeight="false" outlineLevel="0" collapsed="false">
      <c r="B271" s="26" t="n">
        <v>236</v>
      </c>
      <c r="C271" s="27" t="n">
        <v>9980</v>
      </c>
      <c r="F271" s="27" t="n">
        <v>9988</v>
      </c>
      <c r="G271" s="26" t="s">
        <v>604</v>
      </c>
      <c r="H271" s="1" t="s">
        <v>605</v>
      </c>
    </row>
    <row r="272" customFormat="false" ht="17" hidden="false" customHeight="false" outlineLevel="0" collapsed="false">
      <c r="B272" s="26" t="n">
        <v>237</v>
      </c>
      <c r="C272" s="27" t="n">
        <v>9980</v>
      </c>
      <c r="F272" s="27" t="n">
        <v>9981</v>
      </c>
      <c r="G272" s="26" t="s">
        <v>606</v>
      </c>
      <c r="H272" s="1" t="s">
        <v>607</v>
      </c>
    </row>
    <row r="273" customFormat="false" ht="17" hidden="false" customHeight="false" outlineLevel="0" collapsed="false">
      <c r="B273" s="26" t="n">
        <v>238</v>
      </c>
      <c r="C273" s="27" t="n">
        <v>9980</v>
      </c>
      <c r="F273" s="27" t="n">
        <v>9982</v>
      </c>
      <c r="G273" s="26" t="s">
        <v>608</v>
      </c>
      <c r="H273" s="1" t="s">
        <v>609</v>
      </c>
    </row>
    <row r="274" customFormat="false" ht="17" hidden="false" customHeight="false" outlineLevel="0" collapsed="false">
      <c r="B274" s="26" t="n">
        <v>239</v>
      </c>
      <c r="C274" s="27" t="n">
        <v>9520</v>
      </c>
      <c r="D274" s="27" t="s">
        <v>610</v>
      </c>
      <c r="E274" s="1" t="s">
        <v>611</v>
      </c>
      <c r="F274" s="27" t="n">
        <v>9520</v>
      </c>
      <c r="G274" s="26" t="s">
        <v>612</v>
      </c>
      <c r="H274" s="1" t="s">
        <v>613</v>
      </c>
    </row>
    <row r="275" customFormat="false" ht="17" hidden="false" customHeight="false" outlineLevel="0" collapsed="false">
      <c r="B275" s="26" t="n">
        <v>240</v>
      </c>
      <c r="C275" s="27" t="n">
        <v>9520</v>
      </c>
      <c r="F275" s="27" t="n">
        <v>9521</v>
      </c>
      <c r="G275" s="26" t="s">
        <v>614</v>
      </c>
      <c r="H275" s="1" t="s">
        <v>615</v>
      </c>
    </row>
    <row r="276" customFormat="false" ht="17" hidden="false" customHeight="false" outlineLevel="0" collapsed="false">
      <c r="B276" s="26" t="n">
        <v>241</v>
      </c>
      <c r="C276" s="27" t="n">
        <v>9520</v>
      </c>
      <c r="F276" s="27" t="n">
        <v>9520</v>
      </c>
      <c r="G276" s="26" t="s">
        <v>616</v>
      </c>
      <c r="H276" s="1" t="s">
        <v>617</v>
      </c>
    </row>
    <row r="277" customFormat="false" ht="17" hidden="false" customHeight="false" outlineLevel="0" collapsed="false">
      <c r="B277" s="26" t="n">
        <v>242</v>
      </c>
      <c r="C277" s="27" t="n">
        <v>9520</v>
      </c>
      <c r="F277" s="27" t="n">
        <v>9520</v>
      </c>
      <c r="G277" s="26" t="s">
        <v>618</v>
      </c>
      <c r="H277" s="1" t="s">
        <v>611</v>
      </c>
    </row>
    <row r="278" customFormat="false" ht="17" hidden="false" customHeight="false" outlineLevel="0" collapsed="false">
      <c r="B278" s="26" t="n">
        <v>243</v>
      </c>
      <c r="C278" s="27" t="n">
        <v>9520</v>
      </c>
      <c r="F278" s="27" t="n">
        <v>9520</v>
      </c>
      <c r="G278" s="26" t="s">
        <v>619</v>
      </c>
      <c r="H278" s="1" t="s">
        <v>620</v>
      </c>
    </row>
    <row r="279" customFormat="false" ht="17" hidden="false" customHeight="false" outlineLevel="0" collapsed="false">
      <c r="B279" s="26" t="n">
        <v>244</v>
      </c>
      <c r="C279" s="27" t="n">
        <v>9830</v>
      </c>
      <c r="D279" s="27" t="s">
        <v>621</v>
      </c>
      <c r="E279" s="1" t="s">
        <v>622</v>
      </c>
      <c r="F279" s="27" t="n">
        <v>9831</v>
      </c>
      <c r="G279" s="26" t="s">
        <v>623</v>
      </c>
      <c r="H279" s="1" t="s">
        <v>624</v>
      </c>
    </row>
    <row r="280" customFormat="false" ht="17" hidden="false" customHeight="false" outlineLevel="0" collapsed="false">
      <c r="B280" s="26" t="n">
        <v>245</v>
      </c>
      <c r="C280" s="27" t="n">
        <v>9830</v>
      </c>
      <c r="F280" s="27" t="n">
        <v>9830</v>
      </c>
      <c r="G280" s="26" t="s">
        <v>625</v>
      </c>
      <c r="H280" s="1" t="s">
        <v>622</v>
      </c>
    </row>
    <row r="281" customFormat="false" ht="17" hidden="false" customHeight="false" outlineLevel="0" collapsed="false">
      <c r="B281" s="26" t="n">
        <v>246</v>
      </c>
      <c r="C281" s="27" t="n">
        <v>9100</v>
      </c>
      <c r="D281" s="27" t="s">
        <v>626</v>
      </c>
      <c r="E281" s="1" t="s">
        <v>627</v>
      </c>
      <c r="F281" s="27" t="n">
        <v>9100</v>
      </c>
      <c r="G281" s="26" t="s">
        <v>628</v>
      </c>
      <c r="H281" s="1" t="s">
        <v>627</v>
      </c>
    </row>
    <row r="282" customFormat="false" ht="17" hidden="false" customHeight="false" outlineLevel="0" collapsed="false">
      <c r="B282" s="26" t="n">
        <v>247</v>
      </c>
      <c r="C282" s="27" t="n">
        <v>9100</v>
      </c>
      <c r="F282" s="27" t="n">
        <v>9111</v>
      </c>
      <c r="G282" s="26" t="s">
        <v>629</v>
      </c>
      <c r="H282" s="1" t="s">
        <v>630</v>
      </c>
    </row>
    <row r="283" customFormat="false" ht="17" hidden="false" customHeight="false" outlineLevel="0" collapsed="false">
      <c r="B283" s="26" t="n">
        <v>248</v>
      </c>
      <c r="C283" s="27" t="n">
        <v>9100</v>
      </c>
      <c r="F283" s="27" t="n">
        <v>9112</v>
      </c>
      <c r="G283" s="26" t="s">
        <v>631</v>
      </c>
      <c r="H283" s="1" t="s">
        <v>632</v>
      </c>
    </row>
    <row r="284" customFormat="false" ht="17" hidden="false" customHeight="false" outlineLevel="0" collapsed="false">
      <c r="B284" s="26" t="n">
        <v>249</v>
      </c>
      <c r="C284" s="27" t="n">
        <v>9100</v>
      </c>
      <c r="F284" s="27" t="n">
        <v>9100</v>
      </c>
      <c r="G284" s="26" t="s">
        <v>633</v>
      </c>
      <c r="H284" s="1" t="s">
        <v>634</v>
      </c>
    </row>
    <row r="285" customFormat="false" ht="17" hidden="false" customHeight="false" outlineLevel="0" collapsed="false">
      <c r="B285" s="26" t="n">
        <v>250</v>
      </c>
      <c r="C285" s="27" t="n">
        <v>9190</v>
      </c>
      <c r="D285" s="27" t="s">
        <v>635</v>
      </c>
      <c r="E285" s="1" t="s">
        <v>636</v>
      </c>
      <c r="F285" s="27" t="n">
        <v>9190</v>
      </c>
      <c r="G285" s="26" t="s">
        <v>637</v>
      </c>
      <c r="H285" s="1" t="s">
        <v>638</v>
      </c>
    </row>
    <row r="286" customFormat="false" ht="17" hidden="false" customHeight="false" outlineLevel="0" collapsed="false">
      <c r="B286" s="26" t="n">
        <v>251</v>
      </c>
      <c r="C286" s="27" t="n">
        <v>9190</v>
      </c>
      <c r="F286" s="27" t="n">
        <v>9190</v>
      </c>
      <c r="G286" s="26" t="s">
        <v>639</v>
      </c>
      <c r="H286" s="1" t="s">
        <v>636</v>
      </c>
    </row>
    <row r="287" customFormat="false" ht="17" hidden="false" customHeight="false" outlineLevel="0" collapsed="false">
      <c r="B287" s="26" t="n">
        <v>252</v>
      </c>
      <c r="C287" s="27" t="n">
        <v>9140</v>
      </c>
      <c r="D287" s="27" t="s">
        <v>640</v>
      </c>
      <c r="E287" s="1" t="s">
        <v>641</v>
      </c>
      <c r="F287" s="27" t="n">
        <v>9140</v>
      </c>
      <c r="G287" s="26" t="s">
        <v>642</v>
      </c>
      <c r="H287" s="1" t="s">
        <v>643</v>
      </c>
    </row>
    <row r="288" customFormat="false" ht="17" hidden="false" customHeight="false" outlineLevel="0" collapsed="false">
      <c r="B288" s="26" t="n">
        <v>253</v>
      </c>
      <c r="C288" s="27" t="n">
        <v>9140</v>
      </c>
      <c r="F288" s="27" t="n">
        <v>9140</v>
      </c>
      <c r="G288" s="26" t="s">
        <v>644</v>
      </c>
      <c r="H288" s="1" t="s">
        <v>641</v>
      </c>
    </row>
    <row r="289" customFormat="false" ht="17" hidden="false" customHeight="false" outlineLevel="0" collapsed="false">
      <c r="B289" s="26" t="n">
        <v>254</v>
      </c>
      <c r="C289" s="27" t="n">
        <v>9140</v>
      </c>
      <c r="F289" s="27" t="n">
        <v>9140</v>
      </c>
      <c r="G289" s="26" t="s">
        <v>645</v>
      </c>
      <c r="H289" s="1" t="s">
        <v>646</v>
      </c>
    </row>
    <row r="290" customFormat="false" ht="17" hidden="false" customHeight="false" outlineLevel="0" collapsed="false">
      <c r="B290" s="26" t="n">
        <v>255</v>
      </c>
      <c r="C290" s="27" t="n">
        <v>9140</v>
      </c>
      <c r="F290" s="27" t="n">
        <v>9140</v>
      </c>
      <c r="G290" s="26" t="s">
        <v>647</v>
      </c>
      <c r="H290" s="1" t="s">
        <v>648</v>
      </c>
    </row>
    <row r="291" customFormat="false" ht="17" hidden="false" customHeight="false" outlineLevel="0" collapsed="false">
      <c r="B291" s="26" t="n">
        <v>256</v>
      </c>
      <c r="C291" s="27" t="n">
        <v>9950</v>
      </c>
      <c r="D291" s="27" t="s">
        <v>649</v>
      </c>
      <c r="E291" s="1" t="s">
        <v>650</v>
      </c>
      <c r="F291" s="27" t="n">
        <v>9950</v>
      </c>
      <c r="G291" s="27" t="s">
        <v>649</v>
      </c>
      <c r="H291" s="1" t="s">
        <v>650</v>
      </c>
    </row>
    <row r="292" customFormat="false" ht="17" hidden="false" customHeight="false" outlineLevel="0" collapsed="false">
      <c r="B292" s="26" t="n">
        <v>257</v>
      </c>
      <c r="C292" s="27" t="n">
        <v>9250</v>
      </c>
      <c r="D292" s="27" t="s">
        <v>651</v>
      </c>
      <c r="E292" s="1" t="s">
        <v>652</v>
      </c>
      <c r="F292" s="27" t="n">
        <v>9250</v>
      </c>
      <c r="G292" s="27" t="s">
        <v>651</v>
      </c>
      <c r="H292" s="1" t="s">
        <v>652</v>
      </c>
    </row>
    <row r="293" customFormat="false" ht="17" hidden="false" customHeight="false" outlineLevel="0" collapsed="false">
      <c r="B293" s="26" t="n">
        <v>258</v>
      </c>
      <c r="C293" s="27" t="n">
        <v>9185</v>
      </c>
      <c r="D293" s="27" t="s">
        <v>653</v>
      </c>
      <c r="E293" s="1" t="s">
        <v>654</v>
      </c>
      <c r="F293" s="27" t="n">
        <v>9185</v>
      </c>
      <c r="G293" s="27" t="s">
        <v>653</v>
      </c>
      <c r="H293" s="1" t="s">
        <v>654</v>
      </c>
    </row>
    <row r="294" customFormat="false" ht="17" hidden="false" customHeight="false" outlineLevel="0" collapsed="false">
      <c r="B294" s="26" t="n">
        <v>259</v>
      </c>
      <c r="C294" s="27" t="n">
        <v>9230</v>
      </c>
      <c r="D294" s="27" t="s">
        <v>655</v>
      </c>
      <c r="E294" s="1" t="s">
        <v>656</v>
      </c>
      <c r="F294" s="27" t="n">
        <v>9230</v>
      </c>
      <c r="G294" s="26" t="s">
        <v>657</v>
      </c>
      <c r="H294" s="1" t="s">
        <v>656</v>
      </c>
    </row>
    <row r="295" customFormat="false" ht="17" hidden="false" customHeight="false" outlineLevel="0" collapsed="false">
      <c r="B295" s="26" t="n">
        <v>260</v>
      </c>
      <c r="C295" s="27" t="n">
        <v>9230</v>
      </c>
      <c r="F295" s="27" t="n">
        <v>9230</v>
      </c>
      <c r="G295" s="26" t="s">
        <v>658</v>
      </c>
      <c r="H295" s="1" t="s">
        <v>659</v>
      </c>
    </row>
    <row r="296" customFormat="false" ht="17" hidden="false" customHeight="false" outlineLevel="0" collapsed="false">
      <c r="B296" s="26" t="n">
        <v>261</v>
      </c>
      <c r="C296" s="27" t="n">
        <v>9230</v>
      </c>
      <c r="F296" s="27" t="n">
        <v>9230</v>
      </c>
      <c r="G296" s="26" t="s">
        <v>660</v>
      </c>
      <c r="H296" s="1" t="s">
        <v>661</v>
      </c>
    </row>
    <row r="297" customFormat="false" ht="17" hidden="false" customHeight="false" outlineLevel="0" collapsed="false">
      <c r="B297" s="26" t="n">
        <v>262</v>
      </c>
      <c r="C297" s="27" t="n">
        <v>9260</v>
      </c>
      <c r="D297" s="27" t="s">
        <v>662</v>
      </c>
      <c r="E297" s="1" t="s">
        <v>663</v>
      </c>
      <c r="F297" s="27" t="n">
        <v>9260</v>
      </c>
      <c r="G297" s="26" t="s">
        <v>664</v>
      </c>
      <c r="H297" s="1" t="s">
        <v>665</v>
      </c>
    </row>
    <row r="298" customFormat="false" ht="17" hidden="false" customHeight="false" outlineLevel="0" collapsed="false">
      <c r="B298" s="26" t="n">
        <v>263</v>
      </c>
      <c r="C298" s="27" t="n">
        <v>9260</v>
      </c>
      <c r="F298" s="27" t="n">
        <v>9260</v>
      </c>
      <c r="G298" s="26" t="s">
        <v>666</v>
      </c>
      <c r="H298" s="1" t="s">
        <v>663</v>
      </c>
    </row>
    <row r="299" customFormat="false" ht="17" hidden="false" customHeight="false" outlineLevel="0" collapsed="false">
      <c r="B299" s="26" t="n">
        <v>264</v>
      </c>
      <c r="C299" s="27" t="n">
        <v>9260</v>
      </c>
      <c r="F299" s="27" t="n">
        <v>9260</v>
      </c>
      <c r="G299" s="26" t="s">
        <v>667</v>
      </c>
      <c r="H299" s="1" t="s">
        <v>668</v>
      </c>
    </row>
    <row r="300" customFormat="false" ht="17" hidden="false" customHeight="false" outlineLevel="0" collapsed="false">
      <c r="B300" s="26" t="n">
        <v>265</v>
      </c>
      <c r="C300" s="27" t="n">
        <v>9790</v>
      </c>
      <c r="D300" s="27" t="s">
        <v>669</v>
      </c>
      <c r="E300" s="1" t="s">
        <v>670</v>
      </c>
      <c r="F300" s="27" t="n">
        <v>9790</v>
      </c>
      <c r="G300" s="26" t="s">
        <v>671</v>
      </c>
      <c r="H300" s="1" t="s">
        <v>672</v>
      </c>
    </row>
    <row r="301" customFormat="false" ht="17" hidden="false" customHeight="false" outlineLevel="0" collapsed="false">
      <c r="B301" s="26" t="n">
        <v>266</v>
      </c>
      <c r="C301" s="27" t="n">
        <v>9790</v>
      </c>
      <c r="F301" s="27" t="n">
        <v>9790</v>
      </c>
      <c r="G301" s="26" t="s">
        <v>673</v>
      </c>
      <c r="H301" s="1" t="s">
        <v>670</v>
      </c>
    </row>
    <row r="302" customFormat="false" ht="17" hidden="false" customHeight="false" outlineLevel="0" collapsed="false">
      <c r="B302" s="26" t="n">
        <v>267</v>
      </c>
      <c r="C302" s="27" t="n">
        <v>9790</v>
      </c>
      <c r="F302" s="27" t="n">
        <v>9790</v>
      </c>
      <c r="G302" s="26" t="s">
        <v>674</v>
      </c>
      <c r="H302" s="1" t="s">
        <v>675</v>
      </c>
    </row>
    <row r="303" customFormat="false" ht="17" hidden="false" customHeight="false" outlineLevel="0" collapsed="false">
      <c r="B303" s="26" t="n">
        <v>268</v>
      </c>
      <c r="C303" s="27" t="n">
        <v>9790</v>
      </c>
      <c r="F303" s="27" t="n">
        <v>9790</v>
      </c>
      <c r="G303" s="26" t="s">
        <v>676</v>
      </c>
      <c r="H303" s="1" t="s">
        <v>677</v>
      </c>
    </row>
    <row r="304" customFormat="false" ht="17" hidden="false" customHeight="false" outlineLevel="0" collapsed="false">
      <c r="B304" s="26" t="n">
        <v>269</v>
      </c>
      <c r="C304" s="27" t="n">
        <v>9790</v>
      </c>
      <c r="F304" s="27" t="n">
        <v>9790</v>
      </c>
      <c r="G304" s="26" t="s">
        <v>678</v>
      </c>
      <c r="H304" s="1" t="s">
        <v>679</v>
      </c>
    </row>
    <row r="305" customFormat="false" ht="17" hidden="false" customHeight="false" outlineLevel="0" collapsed="false">
      <c r="B305" s="26" t="n">
        <v>270</v>
      </c>
      <c r="C305" s="27" t="n">
        <v>9790</v>
      </c>
      <c r="F305" s="27" t="n">
        <v>9790</v>
      </c>
      <c r="G305" s="26" t="s">
        <v>680</v>
      </c>
      <c r="H305" s="1" t="s">
        <v>681</v>
      </c>
    </row>
    <row r="306" customFormat="false" ht="17" hidden="false" customHeight="false" outlineLevel="0" collapsed="false">
      <c r="B306" s="26" t="n">
        <v>271</v>
      </c>
      <c r="C306" s="27" t="n">
        <v>9240</v>
      </c>
      <c r="D306" s="27" t="s">
        <v>682</v>
      </c>
      <c r="E306" s="1" t="s">
        <v>683</v>
      </c>
      <c r="F306" s="27" t="n">
        <v>9240</v>
      </c>
      <c r="G306" s="27" t="s">
        <v>682</v>
      </c>
      <c r="H306" s="1" t="s">
        <v>683</v>
      </c>
    </row>
    <row r="307" customFormat="false" ht="17" hidden="false" customHeight="false" outlineLevel="0" collapsed="false">
      <c r="B307" s="26" t="n">
        <v>272</v>
      </c>
      <c r="C307" s="27" t="n">
        <v>9060</v>
      </c>
      <c r="D307" s="27" t="s">
        <v>684</v>
      </c>
      <c r="E307" s="1" t="s">
        <v>685</v>
      </c>
      <c r="F307" s="27" t="n">
        <v>9060</v>
      </c>
      <c r="G307" s="27" t="s">
        <v>684</v>
      </c>
      <c r="H307" s="1" t="s">
        <v>685</v>
      </c>
    </row>
    <row r="308" customFormat="false" ht="17" hidden="false" customHeight="false" outlineLevel="0" collapsed="false">
      <c r="B308" s="26" t="n">
        <v>273</v>
      </c>
      <c r="C308" s="27" t="n">
        <v>9750</v>
      </c>
      <c r="D308" s="27" t="s">
        <v>686</v>
      </c>
      <c r="E308" s="1" t="s">
        <v>687</v>
      </c>
      <c r="F308" s="27" t="n">
        <v>9750</v>
      </c>
      <c r="G308" s="26" t="s">
        <v>688</v>
      </c>
      <c r="H308" s="1" t="s">
        <v>687</v>
      </c>
    </row>
    <row r="309" customFormat="false" ht="17" hidden="false" customHeight="false" outlineLevel="0" collapsed="false">
      <c r="B309" s="26" t="n">
        <v>274</v>
      </c>
      <c r="C309" s="27" t="n">
        <v>9750</v>
      </c>
      <c r="F309" s="27" t="n">
        <v>9750</v>
      </c>
      <c r="G309" s="26" t="s">
        <v>689</v>
      </c>
      <c r="H309" s="1" t="s">
        <v>690</v>
      </c>
    </row>
    <row r="310" customFormat="false" ht="17" hidden="false" customHeight="false" outlineLevel="0" collapsed="false">
      <c r="B310" s="26" t="n">
        <v>275</v>
      </c>
      <c r="C310" s="27" t="n">
        <v>9750</v>
      </c>
      <c r="F310" s="27" t="n">
        <v>9750</v>
      </c>
      <c r="G310" s="26" t="s">
        <v>691</v>
      </c>
      <c r="H310" s="1" t="s">
        <v>692</v>
      </c>
    </row>
    <row r="311" customFormat="false" ht="17" hidden="false" customHeight="false" outlineLevel="0" collapsed="false">
      <c r="B311" s="26" t="n">
        <v>276</v>
      </c>
      <c r="C311" s="27" t="n">
        <v>9930</v>
      </c>
      <c r="D311" s="27" t="s">
        <v>693</v>
      </c>
      <c r="E311" s="1" t="s">
        <v>694</v>
      </c>
      <c r="F311" s="27" t="n">
        <v>9932</v>
      </c>
      <c r="G311" s="26" t="s">
        <v>695</v>
      </c>
      <c r="H311" s="1" t="s">
        <v>696</v>
      </c>
    </row>
    <row r="312" customFormat="false" ht="17" hidden="false" customHeight="false" outlineLevel="0" collapsed="false">
      <c r="B312" s="26" t="n">
        <v>277</v>
      </c>
      <c r="C312" s="27" t="n">
        <v>9930</v>
      </c>
      <c r="F312" s="27" t="n">
        <v>9931</v>
      </c>
      <c r="G312" s="26" t="s">
        <v>697</v>
      </c>
      <c r="H312" s="1" t="s">
        <v>698</v>
      </c>
    </row>
    <row r="313" customFormat="false" ht="17" hidden="false" customHeight="false" outlineLevel="0" collapsed="false">
      <c r="B313" s="26" t="n">
        <v>278</v>
      </c>
      <c r="C313" s="27" t="n">
        <v>9930</v>
      </c>
      <c r="D313" s="27"/>
      <c r="E313" s="27"/>
      <c r="F313" s="27" t="n">
        <v>9930</v>
      </c>
      <c r="G313" s="26" t="s">
        <v>699</v>
      </c>
      <c r="H313" s="1" t="s">
        <v>694</v>
      </c>
    </row>
    <row r="314" customFormat="false" ht="17" hidden="false" customHeight="false" outlineLevel="0" collapsed="false">
      <c r="B314" s="26" t="n">
        <v>279</v>
      </c>
      <c r="C314" s="27" t="n">
        <v>9620</v>
      </c>
      <c r="D314" s="27" t="s">
        <v>700</v>
      </c>
      <c r="E314" s="1" t="s">
        <v>701</v>
      </c>
      <c r="F314" s="27" t="n">
        <v>9620</v>
      </c>
      <c r="G314" s="26" t="s">
        <v>702</v>
      </c>
      <c r="H314" s="1" t="s">
        <v>703</v>
      </c>
    </row>
    <row r="315" customFormat="false" ht="17" hidden="false" customHeight="false" outlineLevel="0" collapsed="false">
      <c r="B315" s="26" t="n">
        <v>280</v>
      </c>
      <c r="C315" s="27" t="n">
        <v>9620</v>
      </c>
      <c r="D315" s="27"/>
      <c r="E315" s="27"/>
      <c r="F315" s="27" t="n">
        <v>9620</v>
      </c>
      <c r="G315" s="26" t="s">
        <v>704</v>
      </c>
      <c r="H315" s="1" t="s">
        <v>701</v>
      </c>
    </row>
    <row r="316" customFormat="false" ht="17" hidden="false" customHeight="false" outlineLevel="0" collapsed="false">
      <c r="B316" s="26" t="n">
        <v>281</v>
      </c>
      <c r="C316" s="27" t="n">
        <v>9620</v>
      </c>
      <c r="D316" s="27"/>
      <c r="E316" s="27"/>
      <c r="F316" s="27" t="n">
        <v>9620</v>
      </c>
      <c r="G316" s="26" t="s">
        <v>705</v>
      </c>
      <c r="H316" s="1" t="s">
        <v>706</v>
      </c>
    </row>
    <row r="317" customFormat="false" ht="17" hidden="false" customHeight="false" outlineLevel="0" collapsed="false">
      <c r="B317" s="26" t="n">
        <v>282</v>
      </c>
      <c r="C317" s="27" t="n">
        <v>9620</v>
      </c>
      <c r="D317" s="27"/>
      <c r="E317" s="27"/>
      <c r="F317" s="27" t="n">
        <v>9620</v>
      </c>
      <c r="G317" s="26" t="s">
        <v>707</v>
      </c>
      <c r="H317" s="1" t="s">
        <v>708</v>
      </c>
    </row>
    <row r="318" customFormat="false" ht="17" hidden="false" customHeight="false" outlineLevel="0" collapsed="false">
      <c r="B318" s="26" t="n">
        <v>283</v>
      </c>
      <c r="C318" s="27" t="n">
        <v>9620</v>
      </c>
      <c r="D318" s="27"/>
      <c r="E318" s="27"/>
      <c r="F318" s="27" t="n">
        <v>9620</v>
      </c>
      <c r="G318" s="26" t="s">
        <v>709</v>
      </c>
      <c r="H318" s="1" t="s">
        <v>710</v>
      </c>
    </row>
    <row r="319" customFormat="false" ht="17" hidden="false" customHeight="false" outlineLevel="0" collapsed="false">
      <c r="B319" s="26" t="n">
        <v>284</v>
      </c>
      <c r="C319" s="27" t="n">
        <v>9620</v>
      </c>
      <c r="D319" s="27"/>
      <c r="E319" s="27"/>
      <c r="F319" s="27" t="n">
        <v>9620</v>
      </c>
      <c r="G319" s="26" t="s">
        <v>711</v>
      </c>
      <c r="H319" s="1" t="s">
        <v>712</v>
      </c>
    </row>
    <row r="320" customFormat="false" ht="17" hidden="false" customHeight="false" outlineLevel="0" collapsed="false">
      <c r="B320" s="26" t="n">
        <v>285</v>
      </c>
      <c r="C320" s="27" t="n">
        <v>9620</v>
      </c>
      <c r="D320" s="27"/>
      <c r="E320" s="27"/>
      <c r="F320" s="27" t="n">
        <v>9620</v>
      </c>
      <c r="G320" s="26" t="s">
        <v>713</v>
      </c>
      <c r="H320" s="1" t="s">
        <v>714</v>
      </c>
    </row>
    <row r="321" customFormat="false" ht="17" hidden="false" customHeight="false" outlineLevel="0" collapsed="false">
      <c r="B321" s="26" t="n">
        <v>286</v>
      </c>
      <c r="C321" s="27" t="n">
        <v>9620</v>
      </c>
      <c r="D321" s="27"/>
      <c r="E321" s="27"/>
      <c r="F321" s="27" t="n">
        <v>9620</v>
      </c>
      <c r="G321" s="26" t="s">
        <v>715</v>
      </c>
      <c r="H321" s="1" t="s">
        <v>716</v>
      </c>
    </row>
    <row r="322" customFormat="false" ht="17" hidden="false" customHeight="false" outlineLevel="0" collapsed="false">
      <c r="B322" s="26" t="n">
        <v>287</v>
      </c>
      <c r="C322" s="27" t="n">
        <v>9620</v>
      </c>
      <c r="D322" s="27"/>
      <c r="E322" s="27"/>
      <c r="F322" s="27" t="n">
        <v>9620</v>
      </c>
      <c r="G322" s="26" t="s">
        <v>717</v>
      </c>
      <c r="H322" s="1" t="s">
        <v>718</v>
      </c>
    </row>
    <row r="323" customFormat="false" ht="17" hidden="false" customHeight="false" outlineLevel="0" collapsed="false">
      <c r="B323" s="26" t="n">
        <v>288</v>
      </c>
      <c r="C323" s="27" t="n">
        <v>9620</v>
      </c>
      <c r="D323" s="27"/>
      <c r="E323" s="27"/>
      <c r="F323" s="27" t="n">
        <v>9620</v>
      </c>
      <c r="G323" s="26" t="s">
        <v>719</v>
      </c>
      <c r="H323" s="1" t="s">
        <v>720</v>
      </c>
    </row>
    <row r="324" customFormat="false" ht="17" hidden="false" customHeight="false" outlineLevel="0" collapsed="false">
      <c r="B324" s="26" t="n">
        <v>289</v>
      </c>
      <c r="C324" s="27" t="n">
        <v>9620</v>
      </c>
      <c r="D324" s="27"/>
      <c r="E324" s="27"/>
      <c r="F324" s="27" t="n">
        <v>9620</v>
      </c>
      <c r="G324" s="26" t="s">
        <v>721</v>
      </c>
      <c r="H324" s="1" t="s">
        <v>722</v>
      </c>
    </row>
    <row r="325" customFormat="false" ht="17" hidden="false" customHeight="false" outlineLevel="0" collapsed="false">
      <c r="B325" s="26" t="n">
        <v>290</v>
      </c>
      <c r="C325" s="27" t="n">
        <v>9870</v>
      </c>
      <c r="D325" s="27" t="s">
        <v>723</v>
      </c>
      <c r="E325" s="1" t="s">
        <v>724</v>
      </c>
      <c r="F325" s="27" t="n">
        <v>9870</v>
      </c>
      <c r="G325" s="26" t="s">
        <v>725</v>
      </c>
      <c r="H325" s="1" t="s">
        <v>726</v>
      </c>
    </row>
    <row r="326" customFormat="false" ht="17" hidden="false" customHeight="false" outlineLevel="0" collapsed="false">
      <c r="B326" s="26" t="n">
        <v>291</v>
      </c>
      <c r="C326" s="27" t="n">
        <v>9870</v>
      </c>
      <c r="D326" s="27"/>
      <c r="E326" s="27"/>
      <c r="F326" s="27" t="n">
        <v>9870</v>
      </c>
      <c r="G326" s="26" t="s">
        <v>727</v>
      </c>
      <c r="H326" s="1" t="s">
        <v>724</v>
      </c>
    </row>
    <row r="327" customFormat="false" ht="17" hidden="false" customHeight="false" outlineLevel="0" collapsed="false">
      <c r="B327" s="26" t="n">
        <v>292</v>
      </c>
      <c r="C327" s="27" t="n">
        <v>9870</v>
      </c>
      <c r="D327" s="27"/>
      <c r="E327" s="27"/>
      <c r="F327" s="27" t="n">
        <v>9870</v>
      </c>
      <c r="G327" s="26" t="s">
        <v>728</v>
      </c>
      <c r="H327" s="1" t="s">
        <v>729</v>
      </c>
    </row>
    <row r="328" customFormat="false" ht="17" hidden="false" customHeight="false" outlineLevel="0" collapsed="false">
      <c r="B328" s="26" t="n">
        <v>293</v>
      </c>
      <c r="C328" s="27" t="n">
        <v>9630</v>
      </c>
      <c r="D328" s="27" t="s">
        <v>730</v>
      </c>
      <c r="E328" s="1" t="s">
        <v>731</v>
      </c>
      <c r="F328" s="27" t="n">
        <v>9630</v>
      </c>
      <c r="G328" s="26" t="s">
        <v>732</v>
      </c>
      <c r="H328" s="1" t="s">
        <v>731</v>
      </c>
    </row>
    <row r="329" customFormat="false" ht="17" hidden="false" customHeight="false" outlineLevel="0" collapsed="false">
      <c r="B329" s="26" t="n">
        <v>294</v>
      </c>
      <c r="C329" s="27" t="n">
        <v>9630</v>
      </c>
      <c r="D329" s="27"/>
      <c r="E329" s="27"/>
      <c r="F329" s="27" t="n">
        <v>9630</v>
      </c>
      <c r="G329" s="26" t="s">
        <v>733</v>
      </c>
      <c r="H329" s="1" t="s">
        <v>734</v>
      </c>
    </row>
    <row r="330" customFormat="false" ht="17" hidden="false" customHeight="false" outlineLevel="0" collapsed="false">
      <c r="B330" s="26" t="n">
        <v>295</v>
      </c>
      <c r="C330" s="27" t="n">
        <v>9630</v>
      </c>
      <c r="D330" s="27"/>
      <c r="E330" s="27"/>
      <c r="F330" s="27" t="n">
        <v>9636</v>
      </c>
      <c r="G330" s="26" t="s">
        <v>735</v>
      </c>
      <c r="H330" s="1" t="s">
        <v>736</v>
      </c>
    </row>
    <row r="331" customFormat="false" ht="17" hidden="false" customHeight="false" outlineLevel="0" collapsed="false">
      <c r="B331" s="26" t="n">
        <v>296</v>
      </c>
      <c r="C331" s="27" t="n">
        <v>9630</v>
      </c>
      <c r="D331" s="27"/>
      <c r="E331" s="27"/>
      <c r="F331" s="27" t="n">
        <v>9630</v>
      </c>
      <c r="G331" s="26" t="s">
        <v>737</v>
      </c>
      <c r="H331" s="1" t="s">
        <v>738</v>
      </c>
    </row>
    <row r="332" customFormat="false" ht="17" hidden="false" customHeight="false" outlineLevel="0" collapsed="false">
      <c r="B332" s="26" t="n">
        <v>297</v>
      </c>
      <c r="C332" s="27" t="n">
        <v>9630</v>
      </c>
      <c r="D332" s="27"/>
      <c r="E332" s="27"/>
      <c r="F332" s="27" t="n">
        <v>9630</v>
      </c>
      <c r="G332" s="26" t="s">
        <v>739</v>
      </c>
      <c r="H332" s="1" t="s">
        <v>740</v>
      </c>
    </row>
    <row r="333" customFormat="false" ht="17" hidden="false" customHeight="false" outlineLevel="0" collapsed="false">
      <c r="B333" s="26" t="n">
        <v>298</v>
      </c>
      <c r="C333" s="27" t="n">
        <v>9630</v>
      </c>
      <c r="D333" s="27"/>
      <c r="E333" s="27"/>
      <c r="F333" s="27" t="n">
        <v>9630</v>
      </c>
      <c r="G333" s="26" t="s">
        <v>741</v>
      </c>
      <c r="H333" s="1" t="s">
        <v>742</v>
      </c>
    </row>
    <row r="334" customFormat="false" ht="17" hidden="false" customHeight="false" outlineLevel="0" collapsed="false">
      <c r="B334" s="26" t="n">
        <v>299</v>
      </c>
      <c r="C334" s="27" t="n">
        <v>9630</v>
      </c>
      <c r="D334" s="27"/>
      <c r="E334" s="27"/>
      <c r="F334" s="27" t="n">
        <v>9630</v>
      </c>
      <c r="G334" s="26" t="s">
        <v>743</v>
      </c>
      <c r="H334" s="1" t="s">
        <v>744</v>
      </c>
    </row>
    <row r="335" customFormat="false" ht="17" hidden="false" customHeight="false" outlineLevel="0" collapsed="false">
      <c r="B335" s="26" t="n">
        <v>300</v>
      </c>
      <c r="C335" s="27" t="n">
        <v>9630</v>
      </c>
      <c r="D335" s="27"/>
      <c r="E335" s="27"/>
      <c r="F335" s="27" t="n">
        <v>9630</v>
      </c>
      <c r="G335" s="26" t="s">
        <v>745</v>
      </c>
      <c r="H335" s="1" t="s">
        <v>746</v>
      </c>
    </row>
    <row r="336" customFormat="false" ht="17" hidden="false" customHeight="false" outlineLevel="0" collapsed="false">
      <c r="B336" s="26" t="n">
        <v>301</v>
      </c>
      <c r="C336" s="27" t="n">
        <v>9630</v>
      </c>
      <c r="D336" s="27"/>
      <c r="E336" s="27"/>
      <c r="F336" s="27" t="n">
        <v>9630</v>
      </c>
      <c r="G336" s="26" t="s">
        <v>747</v>
      </c>
      <c r="H336" s="1" t="s">
        <v>748</v>
      </c>
    </row>
    <row r="337" customFormat="false" ht="17" hidden="false" customHeight="false" outlineLevel="0" collapsed="false">
      <c r="B337" s="26" t="n">
        <v>302</v>
      </c>
      <c r="C337" s="27" t="n">
        <v>9630</v>
      </c>
      <c r="D337" s="27"/>
      <c r="E337" s="27"/>
      <c r="F337" s="27" t="n">
        <v>9630</v>
      </c>
      <c r="G337" s="26" t="s">
        <v>749</v>
      </c>
      <c r="H337" s="1" t="s">
        <v>750</v>
      </c>
    </row>
    <row r="338" customFormat="false" ht="17" hidden="false" customHeight="false" outlineLevel="0" collapsed="false">
      <c r="B338" s="26" t="n">
        <v>303</v>
      </c>
      <c r="C338" s="27" t="n">
        <v>9630</v>
      </c>
      <c r="D338" s="27"/>
      <c r="E338" s="27"/>
      <c r="F338" s="27" t="n">
        <v>9630</v>
      </c>
      <c r="G338" s="26" t="s">
        <v>751</v>
      </c>
      <c r="H338" s="1" t="s">
        <v>752</v>
      </c>
    </row>
    <row r="339" customFormat="false" ht="17" hidden="false" customHeight="false" outlineLevel="0" collapsed="false">
      <c r="B339" s="26" t="n">
        <v>304</v>
      </c>
      <c r="C339" s="27" t="n">
        <v>9630</v>
      </c>
      <c r="D339" s="27"/>
      <c r="E339" s="27"/>
      <c r="F339" s="27" t="n">
        <v>9630</v>
      </c>
      <c r="G339" s="26" t="s">
        <v>753</v>
      </c>
      <c r="H339" s="1" t="s">
        <v>754</v>
      </c>
    </row>
    <row r="340" customFormat="false" ht="17" hidden="false" customHeight="false" outlineLevel="0" collapsed="false">
      <c r="B340" s="26" t="n">
        <v>305</v>
      </c>
      <c r="C340" s="27" t="n">
        <v>9630</v>
      </c>
      <c r="D340" s="27"/>
      <c r="E340" s="27"/>
      <c r="F340" s="27" t="n">
        <v>9630</v>
      </c>
      <c r="G340" s="26" t="s">
        <v>755</v>
      </c>
      <c r="H340" s="1" t="s">
        <v>756</v>
      </c>
    </row>
    <row r="341" customFormat="false" ht="17" hidden="false" customHeight="false" outlineLevel="0" collapsed="false">
      <c r="B341" s="27"/>
    </row>
    <row r="342" customFormat="false" ht="17" hidden="false" customHeight="false" outlineLevel="0" collapsed="false">
      <c r="B342" s="28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</row>
    <row r="343" customFormat="false" ht="17" hidden="false" customHeight="false" outlineLevel="0" collapsed="false">
      <c r="B343" s="27"/>
    </row>
    <row r="344" customFormat="false" ht="17" hidden="false" customHeight="false" outlineLevel="0" collapsed="false">
      <c r="B344" s="27"/>
    </row>
    <row r="345" customFormat="false" ht="17" hidden="false" customHeight="false" outlineLevel="0" collapsed="false">
      <c r="B345" s="27"/>
    </row>
    <row r="346" customFormat="false" ht="17" hidden="false" customHeight="false" outlineLevel="0" collapsed="false">
      <c r="B346" s="27"/>
    </row>
    <row r="347" customFormat="false" ht="17" hidden="false" customHeight="false" outlineLevel="0" collapsed="false">
      <c r="B347" s="27"/>
    </row>
    <row r="348" customFormat="false" ht="17" hidden="false" customHeight="false" outlineLevel="0" collapsed="false">
      <c r="B348" s="27"/>
    </row>
    <row r="349" customFormat="false" ht="17" hidden="false" customHeight="false" outlineLevel="0" collapsed="false">
      <c r="B349" s="27"/>
    </row>
    <row r="350" customFormat="false" ht="17" hidden="false" customHeight="false" outlineLevel="0" collapsed="false">
      <c r="B350" s="27"/>
    </row>
    <row r="351" customFormat="false" ht="17" hidden="false" customHeight="false" outlineLevel="0" collapsed="false">
      <c r="B351" s="2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