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730">
  <si>
    <t xml:space="preserve">SocietalSystem ( StS )</t>
  </si>
  <si>
    <t xml:space="preserve">Sistema de Organização Societal</t>
  </si>
  <si>
    <t xml:space="preserve">www.societalsystem.com</t>
  </si>
  <si>
    <t xml:space="preserve">We-Eco.net</t>
  </si>
  <si>
    <t xml:space="preserve">Plataforma de Desenvolvimento Rural</t>
  </si>
  <si>
    <t xml:space="preserve">Portugal</t>
  </si>
  <si>
    <t xml:space="preserve">Região Algarve</t>
  </si>
  <si>
    <t xml:space="preserve">Concelho de Tavira</t>
  </si>
  <si>
    <t xml:space="preserve">Ruas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https://geographic.org/streetview/portugal/tavira.html</t>
  </si>
  <si>
    <t xml:space="preserve">StSCodes</t>
  </si>
  <si>
    <t xml:space="preserve">StSNmr:</t>
  </si>
  <si>
    <t xml:space="preserve">StSTop:</t>
  </si>
  <si>
    <t xml:space="preserve">atav</t>
  </si>
  <si>
    <t xml:space="preserve">StSFil:</t>
  </si>
  <si>
    <t xml:space="preserve">aa9677.03.atav</t>
  </si>
  <si>
    <t xml:space="preserve">StS-Syllabus</t>
  </si>
  <si>
    <t xml:space="preserve">xsa.atav</t>
  </si>
  <si>
    <t xml:space="preserve">StS-Apresentação:</t>
  </si>
  <si>
    <t xml:space="preserve">aa9677.10.atav</t>
  </si>
  <si>
    <t xml:space="preserve">StS-DataBase:</t>
  </si>
  <si>
    <t xml:space="preserve">aa9677.20.atav</t>
  </si>
  <si>
    <t xml:space="preserve">Data:</t>
  </si>
  <si>
    <t xml:space="preserve">08.06.2024</t>
  </si>
  <si>
    <t xml:space="preserve">Site:</t>
  </si>
  <si>
    <t xml:space="preserve">www.societalsystem.com/atav/</t>
  </si>
  <si>
    <t xml:space="preserve">URL File:</t>
  </si>
  <si>
    <t xml:space="preserve">www.societalsystem.com/atav/aa9677.03.atav.XLS</t>
  </si>
  <si>
    <t xml:space="preserve">Autor(es):</t>
  </si>
  <si>
    <t xml:space="preserve">Autor(es)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Lugar</t>
  </si>
  <si>
    <t xml:space="preserve">Data</t>
  </si>
  <si>
    <t xml:space="preserve">Observações</t>
  </si>
  <si>
    <t xml:space="preserve">aa9677.001atav</t>
  </si>
  <si>
    <t xml:space="preserve">125, Estrada Nacional</t>
  </si>
  <si>
    <t xml:space="preserve">aa9677.002atav</t>
  </si>
  <si>
    <t xml:space="preserve">397, Estrada Municipal</t>
  </si>
  <si>
    <t xml:space="preserve">aa9677.003atav</t>
  </si>
  <si>
    <t xml:space="preserve">514, Estrada Municipal</t>
  </si>
  <si>
    <t xml:space="preserve">aa9677.004atav</t>
  </si>
  <si>
    <t xml:space="preserve">515, Estrada Municipal</t>
  </si>
  <si>
    <t xml:space="preserve">aa9677.005atav</t>
  </si>
  <si>
    <t xml:space="preserve">10 De Dezembro, Rua</t>
  </si>
  <si>
    <t xml:space="preserve">aa9677.006atav</t>
  </si>
  <si>
    <t xml:space="preserve">1 De Maio, Rua</t>
  </si>
  <si>
    <t xml:space="preserve">aa9677.007atav</t>
  </si>
  <si>
    <t xml:space="preserve">25 De Abril, Rua</t>
  </si>
  <si>
    <t xml:space="preserve">aa9677.008atav</t>
  </si>
  <si>
    <t xml:space="preserve">31 De Janeiro, Rua</t>
  </si>
  <si>
    <t xml:space="preserve">aa9677.009atav</t>
  </si>
  <si>
    <t xml:space="preserve">4 Aguas, Estrada</t>
  </si>
  <si>
    <t xml:space="preserve">aa9677.010atav</t>
  </si>
  <si>
    <t xml:space="preserve">4 De Outubro, Rua</t>
  </si>
  <si>
    <t xml:space="preserve">aa9677.011atav</t>
  </si>
  <si>
    <t xml:space="preserve">5 De Outubro, Rua</t>
  </si>
  <si>
    <t xml:space="preserve">aa9677.012atav</t>
  </si>
  <si>
    <t xml:space="preserve">7 De Outubro, Rua</t>
  </si>
  <si>
    <t xml:space="preserve">aa9677.013atav</t>
  </si>
  <si>
    <t xml:space="preserve">7 Ruas, Largo Das</t>
  </si>
  <si>
    <t xml:space="preserve">aa9677.014atav</t>
  </si>
  <si>
    <t xml:space="preserve">9 De Abril, Rua</t>
  </si>
  <si>
    <t xml:space="preserve">aa9677.015atav</t>
  </si>
  <si>
    <t xml:space="preserve">Abadessa Dona Branca Coutinho, Travessa</t>
  </si>
  <si>
    <t xml:space="preserve">aa9677.016atav</t>
  </si>
  <si>
    <t xml:space="preserve">Abu-Otmane, Largo</t>
  </si>
  <si>
    <t xml:space="preserve">aa9677.017atav</t>
  </si>
  <si>
    <t xml:space="preserve">Adelino Amaro Da Costa, Praceta</t>
  </si>
  <si>
    <t xml:space="preserve">aa9677.018atav</t>
  </si>
  <si>
    <t xml:space="preserve">Afericao, Beco</t>
  </si>
  <si>
    <t xml:space="preserve">aa9677.019atav</t>
  </si>
  <si>
    <t xml:space="preserve">Alexandre Herculano, Rua</t>
  </si>
  <si>
    <t xml:space="preserve">aa9677.020atav</t>
  </si>
  <si>
    <t xml:space="preserve">Almeida Garrett, Rua</t>
  </si>
  <si>
    <t xml:space="preserve">aa9677.021atav</t>
  </si>
  <si>
    <t xml:space="preserve">Almirante Candido Dos Reis, Rua</t>
  </si>
  <si>
    <t xml:space="preserve">aa9677.022atav</t>
  </si>
  <si>
    <t xml:space="preserve">Almirante Candido Dos Reis, Travessa</t>
  </si>
  <si>
    <t xml:space="preserve">aa9677.023atav</t>
  </si>
  <si>
    <t xml:space="preserve">Alto Do Cano, Rotunda Do</t>
  </si>
  <si>
    <t xml:space="preserve">aa9677.024atav</t>
  </si>
  <si>
    <t xml:space="preserve">Alto Do Cano, Rua</t>
  </si>
  <si>
    <t xml:space="preserve">aa9677.025atav</t>
  </si>
  <si>
    <t xml:space="preserve">Alto Do Cano, Travessa</t>
  </si>
  <si>
    <t xml:space="preserve">aa9677.026atav</t>
  </si>
  <si>
    <t xml:space="preserve">Alvares Botelho, Rua</t>
  </si>
  <si>
    <t xml:space="preserve">aa9677.027atav</t>
  </si>
  <si>
    <t xml:space="preserve">Alvaro De Campos, Rua</t>
  </si>
  <si>
    <t xml:space="preserve">aa9677.028atav</t>
  </si>
  <si>
    <t xml:space="preserve">Amalia Rodrigues, Rua</t>
  </si>
  <si>
    <t xml:space="preserve">aa9677.029atav</t>
  </si>
  <si>
    <t xml:space="preserve">Antonio Dos Santos, Rua</t>
  </si>
  <si>
    <t xml:space="preserve">aa9677.030atav</t>
  </si>
  <si>
    <t xml:space="preserve">Antonio Pinheiro, Rua</t>
  </si>
  <si>
    <t xml:space="preserve">aa9677.031atav</t>
  </si>
  <si>
    <t xml:space="preserve">Antonio Silva, Rua</t>
  </si>
  <si>
    <t xml:space="preserve">aa9677.032atav</t>
  </si>
  <si>
    <t xml:space="preserve">Antonio Viegas, Rua</t>
  </si>
  <si>
    <t xml:space="preserve">aa9677.033atav</t>
  </si>
  <si>
    <t xml:space="preserve">Apeadeiro, Rua</t>
  </si>
  <si>
    <t xml:space="preserve">aa9677.034atav</t>
  </si>
  <si>
    <t xml:space="preserve">Arquitecto Eduardo Souto Moura, Rua</t>
  </si>
  <si>
    <t xml:space="preserve">aa9677.035atav</t>
  </si>
  <si>
    <t xml:space="preserve">Asseca, Travessa Da</t>
  </si>
  <si>
    <t xml:space="preserve">aa9677.036atav</t>
  </si>
  <si>
    <t xml:space="preserve">Atalaia, Rua</t>
  </si>
  <si>
    <t xml:space="preserve">aa9677.037atav</t>
  </si>
  <si>
    <t xml:space="preserve">Atalaia Pequena, Rua Da</t>
  </si>
  <si>
    <t xml:space="preserve">aa9677.038atav</t>
  </si>
  <si>
    <t xml:space="preserve">Aurelia De Sousa, Rua</t>
  </si>
  <si>
    <t xml:space="preserve">aa9677.039atav</t>
  </si>
  <si>
    <t xml:space="preserve">Avelino Dias Custodio, Rua</t>
  </si>
  <si>
    <t xml:space="preserve">aa9677.040atav</t>
  </si>
  <si>
    <t xml:space="preserve">Baden Powell, Largo</t>
  </si>
  <si>
    <t xml:space="preserve">aa9677.041atav</t>
  </si>
  <si>
    <t xml:space="preserve">Balsense, Largo Da</t>
  </si>
  <si>
    <t xml:space="preserve">aa9677.042atav</t>
  </si>
  <si>
    <t xml:space="preserve">Barreta, Estrada</t>
  </si>
  <si>
    <t xml:space="preserve">aa9677.043atav</t>
  </si>
  <si>
    <t xml:space="preserve">Bartolomeu Dias, Rua</t>
  </si>
  <si>
    <t xml:space="preserve">aa9677.044atav</t>
  </si>
  <si>
    <t xml:space="preserve">Bartolomeu Dos Santos, Escadinhas</t>
  </si>
  <si>
    <t xml:space="preserve">aa9677.045atav</t>
  </si>
  <si>
    <t xml:space="preserve">Beatriz Costa, Rua</t>
  </si>
  <si>
    <t xml:space="preserve">aa9677.046atav</t>
  </si>
  <si>
    <t xml:space="preserve">Bela Fria, Rua Da</t>
  </si>
  <si>
    <t xml:space="preserve">aa9677.047atav</t>
  </si>
  <si>
    <t xml:space="preserve">Belchior Morais, Rua</t>
  </si>
  <si>
    <t xml:space="preserve">aa9677.048atav</t>
  </si>
  <si>
    <t xml:space="preserve">Bernardas, Praceta Das</t>
  </si>
  <si>
    <t xml:space="preserve">aa9677.049atav</t>
  </si>
  <si>
    <t xml:space="preserve">Bombeiros Municipais, Rua</t>
  </si>
  <si>
    <t xml:space="preserve">aa9677.050atav</t>
  </si>
  <si>
    <t xml:space="preserve">Borda D'agua Da Asseca, Rua</t>
  </si>
  <si>
    <t xml:space="preserve">aa9677.051atav</t>
  </si>
  <si>
    <t xml:space="preserve">Borda D'agua De Aguiar, Rua</t>
  </si>
  <si>
    <t xml:space="preserve">aa9677.052atav</t>
  </si>
  <si>
    <t xml:space="preserve">Brigadeiro Antonio Pedro De Brito, Rua</t>
  </si>
  <si>
    <t xml:space="preserve">aa9677.053atav</t>
  </si>
  <si>
    <t xml:space="preserve">Brigadeiro Eduardo Jose Dos Santos, Rua</t>
  </si>
  <si>
    <t xml:space="preserve">aa9677.054atav</t>
  </si>
  <si>
    <t xml:space="preserve">Cais, Rua</t>
  </si>
  <si>
    <t xml:space="preserve">aa9677.055atav</t>
  </si>
  <si>
    <t xml:space="preserve">Candido Guerreiro, Rua</t>
  </si>
  <si>
    <t xml:space="preserve">aa9677.056atav</t>
  </si>
  <si>
    <t xml:space="preserve">Cano, Largo Do</t>
  </si>
  <si>
    <t xml:space="preserve">aa9677.057atav</t>
  </si>
  <si>
    <t xml:space="preserve">Capacheiras, Rua Das</t>
  </si>
  <si>
    <t xml:space="preserve">aa9677.058atav</t>
  </si>
  <si>
    <t xml:space="preserve">Capitao Joaquim Maria Galhardo, Rua</t>
  </si>
  <si>
    <t xml:space="preserve">aa9677.059atav</t>
  </si>
  <si>
    <t xml:space="preserve">Capitao Salgueiro Maia, Rua</t>
  </si>
  <si>
    <t xml:space="preserve">aa9677.060atav</t>
  </si>
  <si>
    <t xml:space="preserve">Cara De Pau, Rua</t>
  </si>
  <si>
    <t xml:space="preserve">aa9677.061atav</t>
  </si>
  <si>
    <t xml:space="preserve">Caracol, Quinta Do</t>
  </si>
  <si>
    <t xml:space="preserve">aa9677.062atav</t>
  </si>
  <si>
    <t xml:space="preserve">Caracolinha, Largo</t>
  </si>
  <si>
    <t xml:space="preserve">aa9677.063atav</t>
  </si>
  <si>
    <t xml:space="preserve">Caridade, Travessa Da</t>
  </si>
  <si>
    <t xml:space="preserve">aa9677.064atav</t>
  </si>
  <si>
    <t xml:space="preserve">Carlos Paredes, Rua</t>
  </si>
  <si>
    <t xml:space="preserve">aa9677.065atav</t>
  </si>
  <si>
    <t xml:space="preserve">Carlos Rocha, Rua</t>
  </si>
  <si>
    <t xml:space="preserve">aa9677.066atav</t>
  </si>
  <si>
    <t xml:space="preserve">Carmelitas, Praceta Das</t>
  </si>
  <si>
    <t xml:space="preserve">aa9677.067atav</t>
  </si>
  <si>
    <t xml:space="preserve">Carmo, Largo Do</t>
  </si>
  <si>
    <t xml:space="preserve">aa9677.068atav</t>
  </si>
  <si>
    <t xml:space="preserve">Carolina Beatriz Angelo, Travessa</t>
  </si>
  <si>
    <t xml:space="preserve">aa9677.069atav</t>
  </si>
  <si>
    <t xml:space="preserve">Carracao, Travessa</t>
  </si>
  <si>
    <t xml:space="preserve">aa9677.070atav</t>
  </si>
  <si>
    <t xml:space="preserve">Castelo, Escadinhas Do</t>
  </si>
  <si>
    <t xml:space="preserve">aa9677.071atav</t>
  </si>
  <si>
    <t xml:space="preserve">Chefe Antonio Afonso, Rua</t>
  </si>
  <si>
    <t xml:space="preserve">aa9677.072atav</t>
  </si>
  <si>
    <t xml:space="preserve">China, Praceta</t>
  </si>
  <si>
    <t xml:space="preserve">aa9677.073atav</t>
  </si>
  <si>
    <t xml:space="preserve">Comandante Dionisio Casanova Viegas Urbanizacao Gilao Mar, Rua</t>
  </si>
  <si>
    <t xml:space="preserve">aa9677.074atav</t>
  </si>
  <si>
    <t xml:space="preserve">Comandante Henrique Brito, Rua</t>
  </si>
  <si>
    <t xml:space="preserve">aa9677.075atav</t>
  </si>
  <si>
    <t xml:space="preserve">Combatentes Da Grande Guerra, Rua Dos</t>
  </si>
  <si>
    <t xml:space="preserve">aa9677.076atav</t>
  </si>
  <si>
    <t xml:space="preserve">Comunidade Lusiada, Rua</t>
  </si>
  <si>
    <t xml:space="preserve">aa9677.077atav</t>
  </si>
  <si>
    <t xml:space="preserve">Comunidade Lusiada, Travessa Da</t>
  </si>
  <si>
    <t xml:space="preserve">aa9677.078atav</t>
  </si>
  <si>
    <t xml:space="preserve">Corujeira, Beco</t>
  </si>
  <si>
    <t xml:space="preserve">aa9677.079atav</t>
  </si>
  <si>
    <t xml:space="preserve">Corujeira Grande, Rua</t>
  </si>
  <si>
    <t xml:space="preserve">aa9677.080atav</t>
  </si>
  <si>
    <t xml:space="preserve">Corujeira Pequena, Rua</t>
  </si>
  <si>
    <t xml:space="preserve">aa9677.081atav</t>
  </si>
  <si>
    <t xml:space="preserve">Cruzes, Rua Das</t>
  </si>
  <si>
    <t xml:space="preserve">aa9677.082atav</t>
  </si>
  <si>
    <t xml:space="preserve">Cunhas, Beco</t>
  </si>
  <si>
    <t xml:space="preserve">aa9677.083atav</t>
  </si>
  <si>
    <t xml:space="preserve">Cunhas, Travessa Das</t>
  </si>
  <si>
    <t xml:space="preserve">aa9677.084atav</t>
  </si>
  <si>
    <t xml:space="preserve">Damiao Augusto Brito De Vasconcelos, Rua</t>
  </si>
  <si>
    <t xml:space="preserve">aa9677.085atav</t>
  </si>
  <si>
    <t xml:space="preserve">Daniel Madeira, Rua</t>
  </si>
  <si>
    <t xml:space="preserve">aa9677.086atav</t>
  </si>
  <si>
    <t xml:space="preserve">Detras Dos Alamos, Rua</t>
  </si>
  <si>
    <t xml:space="preserve">aa9677.087atav</t>
  </si>
  <si>
    <t xml:space="preserve">Detras Dos Muros, Largo</t>
  </si>
  <si>
    <t xml:space="preserve">aa9677.088atav</t>
  </si>
  <si>
    <t xml:space="preserve">Detras Dos Muros, Rua</t>
  </si>
  <si>
    <t xml:space="preserve">aa9677.089atav</t>
  </si>
  <si>
    <t xml:space="preserve">Diogo Magina, Rua</t>
  </si>
  <si>
    <t xml:space="preserve">aa9677.090atav</t>
  </si>
  <si>
    <t xml:space="preserve">Diogo Mendonca Corte Real, Praceta</t>
  </si>
  <si>
    <t xml:space="preserve">aa9677.091atav</t>
  </si>
  <si>
    <t xml:space="preserve">Dom Brites, Travessa</t>
  </si>
  <si>
    <t xml:space="preserve">aa9677.092atav</t>
  </si>
  <si>
    <t xml:space="preserve">Dom Diogo De Sousa, Praceta</t>
  </si>
  <si>
    <t xml:space="preserve">aa9677.093atav</t>
  </si>
  <si>
    <t xml:space="preserve">Dom Joao Ii, Rua</t>
  </si>
  <si>
    <t xml:space="preserve">aa9677.094atav</t>
  </si>
  <si>
    <t xml:space="preserve">Dom Manuel I, Avenida</t>
  </si>
  <si>
    <t xml:space="preserve">aa9677.095atav</t>
  </si>
  <si>
    <t xml:space="preserve">Dom Marcelino Franco, Rua</t>
  </si>
  <si>
    <t xml:space="preserve">aa9677.096atav</t>
  </si>
  <si>
    <t xml:space="preserve">Dom Paio Peres Correia, Calcada</t>
  </si>
  <si>
    <t xml:space="preserve">aa9677.097atav</t>
  </si>
  <si>
    <t xml:space="preserve">Dom Paio Peres Correia, Rua</t>
  </si>
  <si>
    <t xml:space="preserve">aa9677.098atav</t>
  </si>
  <si>
    <t xml:space="preserve">Dom Ximenes Belo E Ramos Horta, Rua</t>
  </si>
  <si>
    <t xml:space="preserve">aa9677.099atav</t>
  </si>
  <si>
    <t xml:space="preserve">Domingos Salvador Mendes, Praceta</t>
  </si>
  <si>
    <t xml:space="preserve">aa9677.100atav</t>
  </si>
  <si>
    <t xml:space="preserve">Dona Ana, Calcada</t>
  </si>
  <si>
    <t xml:space="preserve">aa9677.101atav</t>
  </si>
  <si>
    <t xml:space="preserve">Dona Ana, Largo</t>
  </si>
  <si>
    <t xml:space="preserve">aa9677.102atav</t>
  </si>
  <si>
    <t xml:space="preserve">Dona Ana, Travessa</t>
  </si>
  <si>
    <t xml:space="preserve">aa9677.103atav</t>
  </si>
  <si>
    <t xml:space="preserve">Doutor Antonio Cabreira, Rua</t>
  </si>
  <si>
    <t xml:space="preserve">aa9677.104atav</t>
  </si>
  <si>
    <t xml:space="preserve">Doutor Antonio Jose Goncalves Guimaraes, Rua</t>
  </si>
  <si>
    <t xml:space="preserve">aa9677.105atav</t>
  </si>
  <si>
    <t xml:space="preserve">Doutor Antonio Padinha, Praca</t>
  </si>
  <si>
    <t xml:space="preserve">aa9677.106atav</t>
  </si>
  <si>
    <t xml:space="preserve">Doutor Augusto Carlos Palma, Rua</t>
  </si>
  <si>
    <t xml:space="preserve">aa9677.107atav</t>
  </si>
  <si>
    <t xml:space="preserve">Doutor Augusto Silva Carvalho, Rua</t>
  </si>
  <si>
    <t xml:space="preserve">aa9677.108atav</t>
  </si>
  <si>
    <t xml:space="preserve">Doutor Baltazar Goncalves Lobato, Praceta</t>
  </si>
  <si>
    <t xml:space="preserve">aa9677.109atav</t>
  </si>
  <si>
    <t xml:space="preserve">Doutor Fausto Cansado, Rua</t>
  </si>
  <si>
    <t xml:space="preserve">aa9677.110atav</t>
  </si>
  <si>
    <t xml:space="preserve">Doutor Frederico Chagas, Largo</t>
  </si>
  <si>
    <t xml:space="preserve">aa9677.111atav</t>
  </si>
  <si>
    <t xml:space="preserve">Doutor Joao Nunes Gago, Rua</t>
  </si>
  <si>
    <t xml:space="preserve">aa9677.112atav</t>
  </si>
  <si>
    <t xml:space="preserve">Doutor Joao Rodrigues, Rua</t>
  </si>
  <si>
    <t xml:space="preserve">aa9677.113atav</t>
  </si>
  <si>
    <t xml:space="preserve">Doutor Joaquim Magalhaes, Rua</t>
  </si>
  <si>
    <t xml:space="preserve">aa9677.114atav</t>
  </si>
  <si>
    <t xml:space="preserve">Doutor Jorge Bras, Rua</t>
  </si>
  <si>
    <t xml:space="preserve">aa9677.115atav</t>
  </si>
  <si>
    <t xml:space="preserve">Doutor Jorge Correia, Largo</t>
  </si>
  <si>
    <t xml:space="preserve">aa9677.116atav</t>
  </si>
  <si>
    <t xml:space="preserve">Doutor Jose Pires Padinha, Largo</t>
  </si>
  <si>
    <t xml:space="preserve">aa9677.117atav</t>
  </si>
  <si>
    <t xml:space="preserve">Doutor Jose Raimundo Ramos Passos, Rua</t>
  </si>
  <si>
    <t xml:space="preserve">aa9677.118atav</t>
  </si>
  <si>
    <t xml:space="preserve">Doutor Manuel Cirilo Esperanca Freire, Rua</t>
  </si>
  <si>
    <t xml:space="preserve">aa9677.119atav</t>
  </si>
  <si>
    <t xml:space="preserve">Doutor Manuel Trindade, Rua</t>
  </si>
  <si>
    <t xml:space="preserve">aa9677.120atav</t>
  </si>
  <si>
    <t xml:space="preserve">Doutor Martiniano Dos Santos, Rua</t>
  </si>
  <si>
    <t xml:space="preserve">aa9677.121atav</t>
  </si>
  <si>
    <t xml:space="preserve">Doutor Mateus Teixeira De Azevedo, Avenida</t>
  </si>
  <si>
    <t xml:space="preserve">aa9677.122atav</t>
  </si>
  <si>
    <t xml:space="preserve">Doutor Miguel Bombarda, Rua</t>
  </si>
  <si>
    <t xml:space="preserve">aa9677.123atav</t>
  </si>
  <si>
    <t xml:space="preserve">Doutor Miguel Bombarda, Travessa</t>
  </si>
  <si>
    <t xml:space="preserve">aa9677.124atav</t>
  </si>
  <si>
    <t xml:space="preserve">Doutor Morais Simao, Rua</t>
  </si>
  <si>
    <t xml:space="preserve">aa9677.125atav</t>
  </si>
  <si>
    <t xml:space="preserve">Doutor Parreira, Rua</t>
  </si>
  <si>
    <t xml:space="preserve">aa9677.126atav</t>
  </si>
  <si>
    <t xml:space="preserve">Doutor Parreira, Travessa</t>
  </si>
  <si>
    <t xml:space="preserve">aa9677.127atav</t>
  </si>
  <si>
    <t xml:space="preserve">Doutor Renato Mansinho Da Graca, Rua</t>
  </si>
  <si>
    <t xml:space="preserve">aa9677.128atav</t>
  </si>
  <si>
    <t xml:space="preserve">Doutor Silvestre Falcao, Rua</t>
  </si>
  <si>
    <t xml:space="preserve">aa9677.129atav</t>
  </si>
  <si>
    <t xml:space="preserve">Doutora Domitilia Miranda De Carvalho, Rua</t>
  </si>
  <si>
    <t xml:space="preserve">aa9677.130atav</t>
  </si>
  <si>
    <t xml:space="preserve">Eduarda Lapa, Rua</t>
  </si>
  <si>
    <t xml:space="preserve">aa9677.131atav</t>
  </si>
  <si>
    <t xml:space="preserve">Eduardo Da Fonseca Guerreiro, Praceta</t>
  </si>
  <si>
    <t xml:space="preserve">aa9677.132atav</t>
  </si>
  <si>
    <t xml:space="preserve">Eduardo Felix Franco, Praceta</t>
  </si>
  <si>
    <t xml:space="preserve">aa9677.133atav</t>
  </si>
  <si>
    <t xml:space="preserve">Eduardo Mansinho, Avenida</t>
  </si>
  <si>
    <t xml:space="preserve">aa9677.134atav</t>
  </si>
  <si>
    <t xml:space="preserve">Eduardo Vilhena Guerreiro, Rua</t>
  </si>
  <si>
    <t xml:space="preserve">aa9677.135atav</t>
  </si>
  <si>
    <t xml:space="preserve">Engenheiro Joao Bruno Da Rocha Do Prado, Rua</t>
  </si>
  <si>
    <t xml:space="preserve">aa9677.136atav</t>
  </si>
  <si>
    <t xml:space="preserve">Engenheiro Jose Brito De Carvalho, Praceta</t>
  </si>
  <si>
    <t xml:space="preserve">aa9677.137atav</t>
  </si>
  <si>
    <t xml:space="preserve">Engenheiro Jose De Sande Vasconcelos, Praceta</t>
  </si>
  <si>
    <t xml:space="preserve">aa9677.138atav</t>
  </si>
  <si>
    <t xml:space="preserve">Engenheiro Tecnico Agrario Jose Francisco Massapina J?nior, Rua</t>
  </si>
  <si>
    <t xml:space="preserve">aa9677.139atav</t>
  </si>
  <si>
    <t xml:space="preserve">Engenheiro Tecnico Jose Manuel Brito Da Mana Urbanizacao Gilao Mar, Rua</t>
  </si>
  <si>
    <t xml:space="preserve">aa9677.140atav</t>
  </si>
  <si>
    <t xml:space="preserve">Escuteiros, Travessa Dos</t>
  </si>
  <si>
    <t xml:space="preserve">aa9677.141atav</t>
  </si>
  <si>
    <t xml:space="preserve">Estacio Da Veiga, Rua</t>
  </si>
  <si>
    <t xml:space="preserve">aa9677.142atav</t>
  </si>
  <si>
    <t xml:space="preserve">Eugenio De Andrade, Rua</t>
  </si>
  <si>
    <t xml:space="preserve">aa9677.143atav</t>
  </si>
  <si>
    <t xml:space="preserve">Fabrica, Travessa Da</t>
  </si>
  <si>
    <t xml:space="preserve">aa9677.144atav</t>
  </si>
  <si>
    <t xml:space="preserve">Feira, Largo Da</t>
  </si>
  <si>
    <t xml:space="preserve">aa9677.145atav</t>
  </si>
  <si>
    <t xml:space="preserve">Feira, Travessa Da</t>
  </si>
  <si>
    <t xml:space="preserve">aa9677.146atav</t>
  </si>
  <si>
    <t xml:space="preserve">Feixinho De Vides, Rua</t>
  </si>
  <si>
    <t xml:space="preserve">aa9677.147atav</t>
  </si>
  <si>
    <t xml:space="preserve">Fernao Magalhaes, Rua</t>
  </si>
  <si>
    <t xml:space="preserve">aa9677.148atav</t>
  </si>
  <si>
    <t xml:space="preserve">Figueiras, Rua Das</t>
  </si>
  <si>
    <t xml:space="preserve">aa9677.149atav</t>
  </si>
  <si>
    <t xml:space="preserve">Figueiras, Travessa Da</t>
  </si>
  <si>
    <t xml:space="preserve">aa9677.150atav</t>
  </si>
  <si>
    <t xml:space="preserve">Flor Do Sal, Rua</t>
  </si>
  <si>
    <t xml:space="preserve">aa9677.151atav</t>
  </si>
  <si>
    <t xml:space="preserve">Florbela Espanca, Praceta</t>
  </si>
  <si>
    <t xml:space="preserve">aa9677.152atav</t>
  </si>
  <si>
    <t xml:space="preserve">Fogo, Rua Do</t>
  </si>
  <si>
    <t xml:space="preserve">aa9677.153atav</t>
  </si>
  <si>
    <t xml:space="preserve">Fonte, Travessa Da</t>
  </si>
  <si>
    <t xml:space="preserve">aa9677.154atav</t>
  </si>
  <si>
    <t xml:space="preserve">Fonte Salgada, Estrada Da</t>
  </si>
  <si>
    <t xml:space="preserve">aa9677.155atav</t>
  </si>
  <si>
    <t xml:space="preserve">Forcas Armadas, Ponte Das</t>
  </si>
  <si>
    <t xml:space="preserve">aa9677.156atav</t>
  </si>
  <si>
    <t xml:space="preserve">Forno, Rua Do</t>
  </si>
  <si>
    <t xml:space="preserve">aa9677.157atav</t>
  </si>
  <si>
    <t xml:space="preserve">Forno, Travessa Do</t>
  </si>
  <si>
    <t xml:space="preserve">aa9677.158atav</t>
  </si>
  <si>
    <t xml:space="preserve">Francisco Martins Entrudo J?nior, Rua</t>
  </si>
  <si>
    <t xml:space="preserve">aa9677.159atav</t>
  </si>
  <si>
    <t xml:space="preserve">Francisco Sa Carneiro, Rua</t>
  </si>
  <si>
    <t xml:space="preserve">aa9677.160atav</t>
  </si>
  <si>
    <t xml:space="preserve">Frei Antonio Montarroio Urbanizacao Irene Rolo, Praceta</t>
  </si>
  <si>
    <t xml:space="preserve">aa9677.161atav</t>
  </si>
  <si>
    <t xml:space="preserve">Frei Gil De Tavira, Rua</t>
  </si>
  <si>
    <t xml:space="preserve">aa9677.162atav</t>
  </si>
  <si>
    <t xml:space="preserve">Frei Joao De Sao Jose, Rua</t>
  </si>
  <si>
    <t xml:space="preserve">aa9677.163atav</t>
  </si>
  <si>
    <t xml:space="preserve">Frei Pedro Da Graca Urbanizacao Irene Rolo, Praceta</t>
  </si>
  <si>
    <t xml:space="preserve">aa9677.164atav</t>
  </si>
  <si>
    <t xml:space="preserve">Freiras, Rua Das</t>
  </si>
  <si>
    <t xml:space="preserve">aa9677.165atav</t>
  </si>
  <si>
    <t xml:space="preserve">Fumeiros, Travessa</t>
  </si>
  <si>
    <t xml:space="preserve">aa9677.166atav</t>
  </si>
  <si>
    <t xml:space="preserve">Fumeiros De Diante, Rua</t>
  </si>
  <si>
    <t xml:space="preserve">aa9677.167atav</t>
  </si>
  <si>
    <t xml:space="preserve">Fumeiros De Diante, Travessa</t>
  </si>
  <si>
    <t xml:space="preserve">aa9677.168atav</t>
  </si>
  <si>
    <t xml:space="preserve">Fumeiros De Tras, Rua</t>
  </si>
  <si>
    <t xml:space="preserve">aa9677.169atav</t>
  </si>
  <si>
    <t xml:space="preserve">Fumeiros De Tras, Travessa</t>
  </si>
  <si>
    <t xml:space="preserve">aa9677.170atav</t>
  </si>
  <si>
    <t xml:space="preserve">Galeria, Calcada Da</t>
  </si>
  <si>
    <t xml:space="preserve">aa9677.171atav</t>
  </si>
  <si>
    <t xml:space="preserve">Galeria, Rua Da</t>
  </si>
  <si>
    <t xml:space="preserve">aa9677.172atav</t>
  </si>
  <si>
    <t xml:space="preserve">Garcao, Terreiro De</t>
  </si>
  <si>
    <t xml:space="preserve">aa9677.173atav</t>
  </si>
  <si>
    <t xml:space="preserve">Gaspar Corte Real, Rua</t>
  </si>
  <si>
    <t xml:space="preserve">aa9677.174atav</t>
  </si>
  <si>
    <t xml:space="preserve">General Ara?jo Pessoa, Rua</t>
  </si>
  <si>
    <t xml:space="preserve">aa9677.175atav</t>
  </si>
  <si>
    <t xml:space="preserve">General Francisco Antonio Das Chagas, Rua</t>
  </si>
  <si>
    <t xml:space="preserve">aa9677.176atav</t>
  </si>
  <si>
    <t xml:space="preserve">General Humberto Delgado, Rua</t>
  </si>
  <si>
    <t xml:space="preserve">aa9677.177atav</t>
  </si>
  <si>
    <t xml:space="preserve">General Quintino Dias, Rua</t>
  </si>
  <si>
    <t xml:space="preserve">aa9677.178atav</t>
  </si>
  <si>
    <t xml:space="preserve">George Rosado, Rua</t>
  </si>
  <si>
    <t xml:space="preserve">aa9677.179atav</t>
  </si>
  <si>
    <t xml:space="preserve">Goncalo Fernandes, Rua</t>
  </si>
  <si>
    <t xml:space="preserve">aa9677.180atav</t>
  </si>
  <si>
    <t xml:space="preserve">Goncalo Velho, Rua</t>
  </si>
  <si>
    <t xml:space="preserve">aa9677.181atav</t>
  </si>
  <si>
    <t xml:space="preserve">Governador Abdallad, Beco Do</t>
  </si>
  <si>
    <t xml:space="preserve">aa9677.182atav</t>
  </si>
  <si>
    <t xml:space="preserve">Guilherme Gomes Fernandes, Rua</t>
  </si>
  <si>
    <t xml:space="preserve">aa9677.183atav</t>
  </si>
  <si>
    <t xml:space="preserve">Herculano Rocha, Travessa</t>
  </si>
  <si>
    <t xml:space="preserve">aa9677.184atav</t>
  </si>
  <si>
    <t xml:space="preserve">Ingmar Bergman, Travessa</t>
  </si>
  <si>
    <t xml:space="preserve">aa9677.185atav</t>
  </si>
  <si>
    <t xml:space="preserve">Irene Rolo, Rua</t>
  </si>
  <si>
    <t xml:space="preserve">aa9677.186atav</t>
  </si>
  <si>
    <t xml:space="preserve">Isidoro Pires, Travessa</t>
  </si>
  <si>
    <t xml:space="preserve">aa9677.187atav</t>
  </si>
  <si>
    <t xml:space="preserve">Jacques Pessoa, Rua</t>
  </si>
  <si>
    <t xml:space="preserve">aa9677.188atav</t>
  </si>
  <si>
    <t xml:space="preserve">Jacques Pessoa, Travessa</t>
  </si>
  <si>
    <t xml:space="preserve">aa9677.189atav</t>
  </si>
  <si>
    <t xml:space="preserve">Jaime Bento Da Silva, Rua</t>
  </si>
  <si>
    <t xml:space="preserve">aa9677.190atav</t>
  </si>
  <si>
    <t xml:space="preserve">Joao Arias, Rua</t>
  </si>
  <si>
    <t xml:space="preserve">aa9677.191atav</t>
  </si>
  <si>
    <t xml:space="preserve">Joao Vaz Corte Real, Rua</t>
  </si>
  <si>
    <t xml:space="preserve">aa9677.192atav</t>
  </si>
  <si>
    <t xml:space="preserve">Joao Villaret, Travessa</t>
  </si>
  <si>
    <t xml:space="preserve">aa9677.193atav</t>
  </si>
  <si>
    <t xml:space="preserve">Joaquim Jose Marcos Gil, Rua</t>
  </si>
  <si>
    <t xml:space="preserve">aa9677.194atav</t>
  </si>
  <si>
    <t xml:space="preserve">Jorge Corvo, Rua</t>
  </si>
  <si>
    <t xml:space="preserve">aa9677.195atav</t>
  </si>
  <si>
    <t xml:space="preserve">Jose Antonio Dos Santos Urbanizacao Gilao Mar, Rua</t>
  </si>
  <si>
    <t xml:space="preserve">aa9677.196atav</t>
  </si>
  <si>
    <t xml:space="preserve">Jose Cardoso Pires, Rua</t>
  </si>
  <si>
    <t xml:space="preserve">aa9677.197atav</t>
  </si>
  <si>
    <t xml:space="preserve">Jose Carlos Chelmicki, Rua</t>
  </si>
  <si>
    <t xml:space="preserve">aa9677.198atav</t>
  </si>
  <si>
    <t xml:space="preserve">Jose Falcao Berredo, Rua</t>
  </si>
  <si>
    <t xml:space="preserve">aa9677.199atav</t>
  </si>
  <si>
    <t xml:space="preserve">Jose Joaquim Jara, Largo</t>
  </si>
  <si>
    <t xml:space="preserve">aa9677.200atav</t>
  </si>
  <si>
    <t xml:space="preserve">Jose Joaquim Jara, Rua</t>
  </si>
  <si>
    <t xml:space="preserve">aa9677.201atav</t>
  </si>
  <si>
    <t xml:space="preserve">Jose Joaquim Jara, Travessa</t>
  </si>
  <si>
    <t xml:space="preserve">aa9677.202atav</t>
  </si>
  <si>
    <t xml:space="preserve">Jose Lamas, Rua</t>
  </si>
  <si>
    <t xml:space="preserve">aa9677.203atav</t>
  </si>
  <si>
    <t xml:space="preserve">Jose Pilar, Rua</t>
  </si>
  <si>
    <t xml:space="preserve">aa9677.204atav</t>
  </si>
  <si>
    <t xml:space="preserve">Jose Pinheiro E Rosa, Rua</t>
  </si>
  <si>
    <t xml:space="preserve">aa9677.205atav</t>
  </si>
  <si>
    <t xml:space="preserve">Jose Pires Padinha, Rua</t>
  </si>
  <si>
    <t xml:space="preserve">aa9677.206atav</t>
  </si>
  <si>
    <t xml:space="preserve">Jose Pires Padinha, Travessa</t>
  </si>
  <si>
    <t xml:space="preserve">aa9677.207atav</t>
  </si>
  <si>
    <t xml:space="preserve">Jose Saramago, Rua</t>
  </si>
  <si>
    <t xml:space="preserve">aa9677.208atav</t>
  </si>
  <si>
    <t xml:space="preserve">Junta Dos Portos, Travessa Da</t>
  </si>
  <si>
    <t xml:space="preserve">aa9677.209atav</t>
  </si>
  <si>
    <t xml:space="preserve">Leonel De Sousa, Rua</t>
  </si>
  <si>
    <t xml:space="preserve">aa9677.210atav</t>
  </si>
  <si>
    <t xml:space="preserve">Liberdade, Rua Da</t>
  </si>
  <si>
    <t xml:space="preserve">aa9677.211atav</t>
  </si>
  <si>
    <t xml:space="preserve">Liberto Da Conceicao, Praceta</t>
  </si>
  <si>
    <t xml:space="preserve">aa9677.212atav</t>
  </si>
  <si>
    <t xml:space="preserve">Limpinhos, Rua Dos</t>
  </si>
  <si>
    <t xml:space="preserve">aa9677.213atav</t>
  </si>
  <si>
    <t xml:space="preserve">Lisboa, Travessa De</t>
  </si>
  <si>
    <t xml:space="preserve">aa9677.214atav</t>
  </si>
  <si>
    <t xml:space="preserve">Luis De Camoes, Rua</t>
  </si>
  <si>
    <t xml:space="preserve">aa9677.215atav</t>
  </si>
  <si>
    <t xml:space="preserve">Macau, Rua</t>
  </si>
  <si>
    <t xml:space="preserve">aa9677.216atav</t>
  </si>
  <si>
    <t xml:space="preserve">Machados, Rua Dos</t>
  </si>
  <si>
    <t xml:space="preserve">aa9677.217atav</t>
  </si>
  <si>
    <t xml:space="preserve">Maestro Rebelo Neves, Rua</t>
  </si>
  <si>
    <t xml:space="preserve">aa9677.218atav</t>
  </si>
  <si>
    <t xml:space="preserve">Major Jose Castro Sousa, Rua</t>
  </si>
  <si>
    <t xml:space="preserve">aa9677.219atav</t>
  </si>
  <si>
    <t xml:space="preserve">Major Victor Castela, Rua</t>
  </si>
  <si>
    <t xml:space="preserve">aa9677.220atav</t>
  </si>
  <si>
    <t xml:space="preserve">Manuel Virginio Pires, Rua</t>
  </si>
  <si>
    <t xml:space="preserve">aa9677.221atav</t>
  </si>
  <si>
    <t xml:space="preserve">Mar, Rua Do</t>
  </si>
  <si>
    <t xml:space="preserve">aa9677.222atav</t>
  </si>
  <si>
    <t xml:space="preserve">Marcelino Galhardo, Praceta</t>
  </si>
  <si>
    <t xml:space="preserve">aa9677.223atav</t>
  </si>
  <si>
    <t xml:space="preserve">Maria Aboim, Rua</t>
  </si>
  <si>
    <t xml:space="preserve">aa9677.224atav</t>
  </si>
  <si>
    <t xml:space="preserve">Maria Campina, Rua</t>
  </si>
  <si>
    <t xml:space="preserve">aa9677.225atav</t>
  </si>
  <si>
    <t xml:space="preserve">Maria Catarina Terremoto, Rua</t>
  </si>
  <si>
    <t xml:space="preserve">aa9677.226atav</t>
  </si>
  <si>
    <t xml:space="preserve">Maria Da Piedade Vaz Baganha, Rua</t>
  </si>
  <si>
    <t xml:space="preserve">aa9677.227atav</t>
  </si>
  <si>
    <t xml:space="preserve">Maria De Lourdes Bandeira Sa Teixeira, Rua</t>
  </si>
  <si>
    <t xml:space="preserve">aa9677.228atav</t>
  </si>
  <si>
    <t xml:space="preserve">Maria De Lurdes Pintassilgo, Rua</t>
  </si>
  <si>
    <t xml:space="preserve">aa9677.229atav</t>
  </si>
  <si>
    <t xml:space="preserve">Maria Do Rosario, Rua</t>
  </si>
  <si>
    <t xml:space="preserve">aa9677.230atav</t>
  </si>
  <si>
    <t xml:space="preserve">Maria Helena Vieira Da Silva, Rua</t>
  </si>
  <si>
    <t xml:space="preserve">aa9677.231atav</t>
  </si>
  <si>
    <t xml:space="preserve">Maria Veleda, Rua</t>
  </si>
  <si>
    <t xml:space="preserve">aa9677.232atav</t>
  </si>
  <si>
    <t xml:space="preserve">Marlin, Rua</t>
  </si>
  <si>
    <t xml:space="preserve">aa9677.233atav</t>
  </si>
  <si>
    <t xml:space="preserve">Martires Da Patria, Campo</t>
  </si>
  <si>
    <t xml:space="preserve">aa9677.234atav</t>
  </si>
  <si>
    <t xml:space="preserve">Martires Da Rep?blica, Largo</t>
  </si>
  <si>
    <t xml:space="preserve">aa9677.235atav</t>
  </si>
  <si>
    <t xml:space="preserve">Martires Da Rep?blica, Rua</t>
  </si>
  <si>
    <t xml:space="preserve">aa9677.236atav</t>
  </si>
  <si>
    <t xml:space="preserve">Michelangelo Antonioni, Travessa</t>
  </si>
  <si>
    <t xml:space="preserve">aa9677.237atav</t>
  </si>
  <si>
    <t xml:space="preserve">Miraflores, Rua</t>
  </si>
  <si>
    <t xml:space="preserve">aa9677.238atav</t>
  </si>
  <si>
    <t xml:space="preserve">Miramar, Urbanizacao</t>
  </si>
  <si>
    <t xml:space="preserve">aa9677.239atav</t>
  </si>
  <si>
    <t xml:space="preserve">Misericordia, Largo Da</t>
  </si>
  <si>
    <t xml:space="preserve">aa9677.240atav</t>
  </si>
  <si>
    <t xml:space="preserve">Montalvao, Rua</t>
  </si>
  <si>
    <t xml:space="preserve">aa9677.241atav</t>
  </si>
  <si>
    <t xml:space="preserve">Montepio Artistico Tavirense, Largo</t>
  </si>
  <si>
    <t xml:space="preserve">aa9677.242atav</t>
  </si>
  <si>
    <t xml:space="preserve">Moura Encantada, Beco Da</t>
  </si>
  <si>
    <t xml:space="preserve">aa9677.243atav</t>
  </si>
  <si>
    <t xml:space="preserve">Mouros, Rua</t>
  </si>
  <si>
    <t xml:space="preserve">aa9677.244atav</t>
  </si>
  <si>
    <t xml:space="preserve">Namarrais, Rua Dos</t>
  </si>
  <si>
    <t xml:space="preserve">aa9677.245atav</t>
  </si>
  <si>
    <t xml:space="preserve">Natalia Correia, Praceta</t>
  </si>
  <si>
    <t xml:space="preserve">aa9677.246atav</t>
  </si>
  <si>
    <t xml:space="preserve">Navegantes, Rotunda Dos</t>
  </si>
  <si>
    <t xml:space="preserve">aa9677.247atav</t>
  </si>
  <si>
    <t xml:space="preserve">Nora, Largo</t>
  </si>
  <si>
    <t xml:space="preserve">aa9677.248atav</t>
  </si>
  <si>
    <t xml:space="preserve">Nora Velha, Urbanizacao Da</t>
  </si>
  <si>
    <t xml:space="preserve">aa9677.249atav</t>
  </si>
  <si>
    <t xml:space="preserve">Nossa Senhora Do Livramento, Largo</t>
  </si>
  <si>
    <t xml:space="preserve">aa9677.250atav</t>
  </si>
  <si>
    <t xml:space="preserve">Nossa Senhora Do Livramento, Travessa</t>
  </si>
  <si>
    <t xml:space="preserve">aa9677.251atav</t>
  </si>
  <si>
    <t xml:space="preserve">Oculo, Rua Do</t>
  </si>
  <si>
    <t xml:space="preserve">aa9677.252atav</t>
  </si>
  <si>
    <t xml:space="preserve">Olarias, Rua Das</t>
  </si>
  <si>
    <t xml:space="preserve">aa9677.253atav</t>
  </si>
  <si>
    <t xml:space="preserve">Olarias, Travessa Das</t>
  </si>
  <si>
    <t xml:space="preserve">aa9677.254atav</t>
  </si>
  <si>
    <t xml:space="preserve">Oliveira, Rua</t>
  </si>
  <si>
    <t xml:space="preserve">aa9677.255atav</t>
  </si>
  <si>
    <t xml:space="preserve">Orlando Ribeiro, Rua</t>
  </si>
  <si>
    <t xml:space="preserve">aa9677.256atav</t>
  </si>
  <si>
    <t xml:space="preserve">Padre Evaristo Guerreiro Do Rosario, Rua</t>
  </si>
  <si>
    <t xml:space="preserve">aa9677.257atav</t>
  </si>
  <si>
    <t xml:space="preserve">Padre Evaristo Guerreiro Do Rosario, Travessa</t>
  </si>
  <si>
    <t xml:space="preserve">aa9677.258atav</t>
  </si>
  <si>
    <t xml:space="preserve">Padre Manuel Segismundo Da Piedade, Travessa</t>
  </si>
  <si>
    <t xml:space="preserve">aa9677.259atav</t>
  </si>
  <si>
    <t xml:space="preserve">Palmeira, Rua</t>
  </si>
  <si>
    <t xml:space="preserve">aa9677.260atav</t>
  </si>
  <si>
    <t xml:space="preserve">Parguinho, Terreiro</t>
  </si>
  <si>
    <t xml:space="preserve">aa9677.261atav</t>
  </si>
  <si>
    <t xml:space="preserve">Pavia De Magalhaes, Largo</t>
  </si>
  <si>
    <t xml:space="preserve">aa9677.262atav</t>
  </si>
  <si>
    <t xml:space="preserve">Pedro Leonardo Mergoux, Rua</t>
  </si>
  <si>
    <t xml:space="preserve">aa9677.263atav</t>
  </si>
  <si>
    <t xml:space="preserve">Pegada, Beco Da</t>
  </si>
  <si>
    <t xml:space="preserve">aa9677.264atav</t>
  </si>
  <si>
    <t xml:space="preserve">Pelames, Rua Dos</t>
  </si>
  <si>
    <t xml:space="preserve">aa9677.265atav</t>
  </si>
  <si>
    <t xml:space="preserve">Pelames, Travessa</t>
  </si>
  <si>
    <t xml:space="preserve">aa9677.266atav</t>
  </si>
  <si>
    <t xml:space="preserve">Pezinhos, Urbanizacao Dos</t>
  </si>
  <si>
    <t xml:space="preserve">aa9677.267atav</t>
  </si>
  <si>
    <t xml:space="preserve">Pocinho Dos Mouros, Largo</t>
  </si>
  <si>
    <t xml:space="preserve">aa9677.268atav</t>
  </si>
  <si>
    <t xml:space="preserve">Poco, Travessa</t>
  </si>
  <si>
    <t xml:space="preserve">aa9677.269atav</t>
  </si>
  <si>
    <t xml:space="preserve">Poco De Vaz Varela, Rua Do</t>
  </si>
  <si>
    <t xml:space="preserve">aa9677.270atav</t>
  </si>
  <si>
    <t xml:space="preserve">Poco Do Bispo, Rua</t>
  </si>
  <si>
    <t xml:space="preserve">aa9677.271atav</t>
  </si>
  <si>
    <t xml:space="preserve">Poeta Emiliano Da Costa, Rua</t>
  </si>
  <si>
    <t xml:space="preserve">aa9677.272atav</t>
  </si>
  <si>
    <t xml:space="preserve">Poeta Fernando Pessoa, Rua</t>
  </si>
  <si>
    <t xml:space="preserve">aa9677.273atav</t>
  </si>
  <si>
    <t xml:space="preserve">Poeta Isidoro Pires, Rua</t>
  </si>
  <si>
    <t xml:space="preserve">aa9677.274atav</t>
  </si>
  <si>
    <t xml:space="preserve">Porta Nova, Beco</t>
  </si>
  <si>
    <t xml:space="preserve">aa9677.275atav</t>
  </si>
  <si>
    <t xml:space="preserve">Porta Nova, Rua</t>
  </si>
  <si>
    <t xml:space="preserve">aa9677.276atav</t>
  </si>
  <si>
    <t xml:space="preserve">Portas Do Postigo, Largo Das</t>
  </si>
  <si>
    <t xml:space="preserve">aa9677.277atav</t>
  </si>
  <si>
    <t xml:space="preserve">Portas Do Postigo, Rua Das</t>
  </si>
  <si>
    <t xml:space="preserve">aa9677.278atav</t>
  </si>
  <si>
    <t xml:space="preserve">Professor Doutor Antonio Herculano Chaves De Carvalho, Rua</t>
  </si>
  <si>
    <t xml:space="preserve">aa9677.279atav</t>
  </si>
  <si>
    <t xml:space="preserve">Professor Doutor Egas Moniz, Rua</t>
  </si>
  <si>
    <t xml:space="preserve">aa9677.280atav</t>
  </si>
  <si>
    <t xml:space="preserve">Professor Manuel Maria Neves, Largo</t>
  </si>
  <si>
    <t xml:space="preserve">aa9677.281atav</t>
  </si>
  <si>
    <t xml:space="preserve">Professora Maria Jose Pinheiro, Praceta</t>
  </si>
  <si>
    <t xml:space="preserve">aa9677.282atav</t>
  </si>
  <si>
    <t xml:space="preserve">Quinta Da Barra, Urbanizacao</t>
  </si>
  <si>
    <t xml:space="preserve">aa9677.283atav</t>
  </si>
  <si>
    <t xml:space="preserve">Quinta Das Salinas, Urbanizacao</t>
  </si>
  <si>
    <t xml:space="preserve">aa9677.284atav</t>
  </si>
  <si>
    <t xml:space="preserve">Rep?blica, Praca Da</t>
  </si>
  <si>
    <t xml:space="preserve">aa9677.285atav</t>
  </si>
  <si>
    <t xml:space="preserve">Rio Sequa, Ponte Do</t>
  </si>
  <si>
    <t xml:space="preserve">aa9677.286atav</t>
  </si>
  <si>
    <t xml:space="preserve">Romana, Ponte</t>
  </si>
  <si>
    <t xml:space="preserve">aa9677.287atav</t>
  </si>
  <si>
    <t xml:space="preserve">Romulo De Carvalho, Praceta</t>
  </si>
  <si>
    <t xml:space="preserve">aa9677.288atav</t>
  </si>
  <si>
    <t xml:space="preserve">Roque Feria Urbanizacao Irene Rolo, Praceta</t>
  </si>
  <si>
    <t xml:space="preserve">aa9677.289atav</t>
  </si>
  <si>
    <t xml:space="preserve">Rotary Internacional, Rua</t>
  </si>
  <si>
    <t xml:space="preserve">aa9677.290atav</t>
  </si>
  <si>
    <t xml:space="preserve">Salinas, Rua Das</t>
  </si>
  <si>
    <t xml:space="preserve">aa9677.291atav</t>
  </si>
  <si>
    <t xml:space="preserve">Salto, Rua</t>
  </si>
  <si>
    <t xml:space="preserve">aa9677.292atav</t>
  </si>
  <si>
    <t xml:space="preserve">Santa Margarida, Rua De</t>
  </si>
  <si>
    <t xml:space="preserve">aa9677.293atav</t>
  </si>
  <si>
    <t xml:space="preserve">Santa Maria, Calcada De</t>
  </si>
  <si>
    <t xml:space="preserve">aa9677.294atav</t>
  </si>
  <si>
    <t xml:space="preserve">Santana, Beco</t>
  </si>
  <si>
    <t xml:space="preserve">aa9677.295atav</t>
  </si>
  <si>
    <t xml:space="preserve">Santana, Calcada De</t>
  </si>
  <si>
    <t xml:space="preserve">aa9677.296atav</t>
  </si>
  <si>
    <t xml:space="preserve">Santana, Largo</t>
  </si>
  <si>
    <t xml:space="preserve">aa9677.297atav</t>
  </si>
  <si>
    <t xml:space="preserve">Santana, Rua De</t>
  </si>
  <si>
    <t xml:space="preserve">aa9677.298atav</t>
  </si>
  <si>
    <t xml:space="preserve">Santiago, Ponte De</t>
  </si>
  <si>
    <t xml:space="preserve">aa9677.299atav</t>
  </si>
  <si>
    <t xml:space="preserve">Santo Amaro, Largo</t>
  </si>
  <si>
    <t xml:space="preserve">aa9677.300atav</t>
  </si>
  <si>
    <t xml:space="preserve">Santo Antonio, Rua</t>
  </si>
  <si>
    <t xml:space="preserve">aa9677.301atav</t>
  </si>
  <si>
    <t xml:space="preserve">Santo Antonio, Travessa De</t>
  </si>
  <si>
    <t xml:space="preserve">aa9677.302atav</t>
  </si>
  <si>
    <t xml:space="preserve">Santo Estevao, Rua</t>
  </si>
  <si>
    <t xml:space="preserve">aa9677.303atav</t>
  </si>
  <si>
    <t xml:space="preserve">Sao Bartolome De La Torre, Rua</t>
  </si>
  <si>
    <t xml:space="preserve">aa9677.304atav</t>
  </si>
  <si>
    <t xml:space="preserve">Sao Braz, Largo</t>
  </si>
  <si>
    <t xml:space="preserve">aa9677.305atav</t>
  </si>
  <si>
    <t xml:space="preserve">Sao Braz, Rua</t>
  </si>
  <si>
    <t xml:space="preserve">aa9677.306atav</t>
  </si>
  <si>
    <t xml:space="preserve">Sao Lazaro, Travessa</t>
  </si>
  <si>
    <t xml:space="preserve">aa9677.307atav</t>
  </si>
  <si>
    <t xml:space="preserve">Sao Pedro, Beco</t>
  </si>
  <si>
    <t xml:space="preserve">aa9677.308atav</t>
  </si>
  <si>
    <t xml:space="preserve">Sao Pedro, Rua</t>
  </si>
  <si>
    <t xml:space="preserve">aa9677.309atav</t>
  </si>
  <si>
    <t xml:space="preserve">Sao Sebastiao, Ladeira De</t>
  </si>
  <si>
    <t xml:space="preserve">aa9677.310atav</t>
  </si>
  <si>
    <t xml:space="preserve">Sapal, Rua Do</t>
  </si>
  <si>
    <t xml:space="preserve">aa9677.311atav</t>
  </si>
  <si>
    <t xml:space="preserve">Sebastiao Leiria, Rua</t>
  </si>
  <si>
    <t xml:space="preserve">aa9677.312atav</t>
  </si>
  <si>
    <t xml:space="preserve">Sebastiao Martins Mestre, Rua</t>
  </si>
  <si>
    <t xml:space="preserve">aa9677.313atav</t>
  </si>
  <si>
    <t xml:space="preserve">Sem Nome,</t>
  </si>
  <si>
    <t xml:space="preserve">aa9677.314atav</t>
  </si>
  <si>
    <t xml:space="preserve">Sequa, Travessa De</t>
  </si>
  <si>
    <t xml:space="preserve">aa9677.315atav</t>
  </si>
  <si>
    <t xml:space="preserve">Sergio Mestre, Rua</t>
  </si>
  <si>
    <t xml:space="preserve">aa9677.316atav</t>
  </si>
  <si>
    <t xml:space="preserve">Sergio Vieira De Mello, Rua</t>
  </si>
  <si>
    <t xml:space="preserve">aa9677.317atav</t>
  </si>
  <si>
    <t xml:space="preserve">Sesinando Da Purificacao Azinheira, Rua</t>
  </si>
  <si>
    <t xml:space="preserve">aa9677.318atav</t>
  </si>
  <si>
    <t xml:space="preserve">Sete Cavaleiros, Calcada Dos</t>
  </si>
  <si>
    <t xml:space="preserve">aa9677.319atav</t>
  </si>
  <si>
    <t xml:space="preserve">Silva, Rua</t>
  </si>
  <si>
    <t xml:space="preserve">aa9677.320atav</t>
  </si>
  <si>
    <t xml:space="preserve">Silva Domingos, Rua</t>
  </si>
  <si>
    <t xml:space="preserve">aa9677.321atav</t>
  </si>
  <si>
    <t xml:space="preserve">Simao Fernandes, Rua</t>
  </si>
  <si>
    <t xml:space="preserve">aa9677.322atav</t>
  </si>
  <si>
    <t xml:space="preserve">Sol, Rua Do</t>
  </si>
  <si>
    <t xml:space="preserve">aa9677.323atav</t>
  </si>
  <si>
    <t xml:space="preserve">Sophia De Mello Breyner Andresen, Rua</t>
  </si>
  <si>
    <t xml:space="preserve">aa9677.324atav</t>
  </si>
  <si>
    <t xml:space="preserve">Tabira De Pernambuco, Largo</t>
  </si>
  <si>
    <t xml:space="preserve">aa9677.325atav</t>
  </si>
  <si>
    <t xml:space="preserve">Tavira De Durango, Rua</t>
  </si>
  <si>
    <t xml:space="preserve">aa9677.326atav</t>
  </si>
  <si>
    <t xml:space="preserve">Tavira Garden, Urbanizacao</t>
  </si>
  <si>
    <t xml:space="preserve">aa9677.327atav</t>
  </si>
  <si>
    <t xml:space="preserve">Teixeira Gomes, Praceta</t>
  </si>
  <si>
    <t xml:space="preserve">aa9677.328atav</t>
  </si>
  <si>
    <t xml:space="preserve">Tenente Coronel Melo Antunes, Rua</t>
  </si>
  <si>
    <t xml:space="preserve">aa9677.329atav</t>
  </si>
  <si>
    <t xml:space="preserve">Tenente Couto, Rua</t>
  </si>
  <si>
    <t xml:space="preserve">aa9677.330atav</t>
  </si>
  <si>
    <t xml:space="preserve">Tenente Domingos Antonio Mestre, Praceta</t>
  </si>
  <si>
    <t xml:space="preserve">aa9677.331atav</t>
  </si>
  <si>
    <t xml:space="preserve">Tenente General Antonio Padua Da Costa E Almeida, Rua</t>
  </si>
  <si>
    <t xml:space="preserve">aa9677.332atav</t>
  </si>
  <si>
    <t xml:space="preserve">Termas De Santo Antonio, Largo Das</t>
  </si>
  <si>
    <t xml:space="preserve">aa9677.333atav</t>
  </si>
  <si>
    <t xml:space="preserve">Timor Lorosae, Rua</t>
  </si>
  <si>
    <t xml:space="preserve">aa9677.334atav</t>
  </si>
  <si>
    <t xml:space="preserve">Tomas Cabreira, Largo</t>
  </si>
  <si>
    <t xml:space="preserve">aa9677.335atav</t>
  </si>
  <si>
    <t xml:space="preserve">Trem, Largo</t>
  </si>
  <si>
    <t xml:space="preserve">aa9677.336atav</t>
  </si>
  <si>
    <t xml:space="preserve">Trem, Travessa</t>
  </si>
  <si>
    <t xml:space="preserve">aa9677.337atav</t>
  </si>
  <si>
    <t xml:space="preserve">Vale Carangueijo, Rua</t>
  </si>
  <si>
    <t xml:space="preserve">aa9677.338atav</t>
  </si>
  <si>
    <t xml:space="preserve">Vale Carangueijo, Urbanizacao</t>
  </si>
  <si>
    <t xml:space="preserve">aa9677.339atav</t>
  </si>
  <si>
    <t xml:space="preserve">Vasco Santana, Rua</t>
  </si>
  <si>
    <t xml:space="preserve">aa9677.340atav</t>
  </si>
  <si>
    <t xml:space="preserve">Vento, Rua Do</t>
  </si>
  <si>
    <t xml:space="preserve">aa9677.341atav</t>
  </si>
  <si>
    <t xml:space="preserve">Vila Real, Estrada</t>
  </si>
  <si>
    <t xml:space="preserve">aa9677.342atav</t>
  </si>
  <si>
    <t xml:space="preserve">Zacarias Guerreiro, Praca</t>
  </si>
  <si>
    <t xml:space="preserve">aa9677.343atav</t>
  </si>
  <si>
    <t xml:space="preserve">Zacarias Guerreiro, Travessa</t>
  </si>
  <si>
    <t xml:space="preserve">aa9677.344atav</t>
  </si>
  <si>
    <t xml:space="preserve">Zeca Afonso, Avenida</t>
  </si>
  <si>
    <t xml:space="preserve">aa9677.345atav</t>
  </si>
  <si>
    <t xml:space="preserve">Ponte D Manuel I, Ace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808080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84"/>
    <col collapsed="false" customWidth="true" hidden="false" outlineLevel="0" max="3" min="3" style="1" width="22.42"/>
    <col collapsed="false" customWidth="true" hidden="false" outlineLevel="0" max="4" min="4" style="1" width="71.54"/>
    <col collapsed="false" customWidth="true" hidden="false" outlineLevel="0" max="7" min="5" style="1" width="11.63"/>
    <col collapsed="false" customWidth="true" hidden="false" outlineLevel="0" max="8" min="8" style="1" width="26.01"/>
    <col collapsed="false" customWidth="true" hidden="false" outlineLevel="0" max="256" min="9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  <c r="E2" s="4"/>
      <c r="F2" s="4"/>
      <c r="G2" s="4"/>
      <c r="H2" s="4"/>
    </row>
    <row r="3" customFormat="false" ht="14.65" hidden="false" customHeight="false" outlineLevel="0" collapsed="false">
      <c r="B3" s="5" t="s">
        <v>1</v>
      </c>
      <c r="C3" s="5"/>
      <c r="D3" s="6"/>
      <c r="E3" s="7"/>
      <c r="F3" s="7"/>
      <c r="G3" s="7"/>
      <c r="H3" s="7"/>
    </row>
    <row r="4" customFormat="false" ht="17" hidden="false" customHeight="false" outlineLevel="0" collapsed="false">
      <c r="B4" s="8" t="s">
        <v>2</v>
      </c>
      <c r="C4" s="8"/>
      <c r="D4" s="7"/>
      <c r="E4" s="9"/>
      <c r="F4" s="9"/>
      <c r="G4" s="9"/>
      <c r="H4" s="9"/>
    </row>
    <row r="5" customFormat="false" ht="17" hidden="false" customHeight="false" outlineLevel="0" collapsed="false">
      <c r="B5" s="10"/>
      <c r="C5" s="10"/>
      <c r="D5" s="11"/>
      <c r="E5" s="9"/>
      <c r="F5" s="9"/>
      <c r="G5" s="9"/>
      <c r="H5" s="9"/>
    </row>
    <row r="6" customFormat="false" ht="19.35" hidden="false" customHeight="false" outlineLevel="0" collapsed="false">
      <c r="B6" s="12" t="s">
        <v>3</v>
      </c>
      <c r="C6" s="12"/>
      <c r="D6" s="11"/>
      <c r="E6" s="9"/>
      <c r="F6" s="9"/>
      <c r="G6" s="9"/>
      <c r="H6" s="9"/>
    </row>
    <row r="7" customFormat="false" ht="17" hidden="false" customHeight="false" outlineLevel="0" collapsed="false">
      <c r="B7" s="13" t="s">
        <v>4</v>
      </c>
      <c r="C7" s="13"/>
      <c r="D7" s="11"/>
      <c r="E7" s="9"/>
      <c r="F7" s="9"/>
      <c r="G7" s="9"/>
      <c r="H7" s="9"/>
    </row>
    <row r="8" customFormat="false" ht="17" hidden="false" customHeight="false" outlineLevel="0" collapsed="false">
      <c r="B8" s="10"/>
      <c r="C8" s="10"/>
      <c r="D8" s="11"/>
      <c r="E8" s="9"/>
      <c r="F8" s="9"/>
      <c r="G8" s="9"/>
      <c r="H8" s="9"/>
    </row>
    <row r="9" customFormat="false" ht="19.35" hidden="false" customHeight="false" outlineLevel="0" collapsed="false">
      <c r="B9" s="2" t="s">
        <v>5</v>
      </c>
      <c r="C9" s="2"/>
      <c r="D9" s="3"/>
      <c r="E9" s="4"/>
      <c r="F9" s="4"/>
      <c r="G9" s="4"/>
      <c r="H9" s="4"/>
    </row>
    <row r="10" customFormat="false" ht="19.35" hidden="false" customHeight="false" outlineLevel="0" collapsed="false">
      <c r="B10" s="14" t="s">
        <v>6</v>
      </c>
      <c r="C10" s="14"/>
      <c r="D10" s="3"/>
      <c r="E10" s="4"/>
      <c r="F10" s="4"/>
      <c r="G10" s="4"/>
      <c r="H10" s="4"/>
    </row>
    <row r="11" customFormat="false" ht="24.05" hidden="false" customHeight="false" outlineLevel="0" collapsed="false">
      <c r="B11" s="15" t="s">
        <v>7</v>
      </c>
      <c r="C11" s="15"/>
      <c r="D11" s="3"/>
      <c r="E11" s="4"/>
      <c r="F11" s="4"/>
      <c r="G11" s="4"/>
      <c r="H11" s="4"/>
    </row>
    <row r="12" customFormat="false" ht="40.6" hidden="false" customHeight="false" outlineLevel="0" collapsed="false">
      <c r="B12" s="16" t="s">
        <v>8</v>
      </c>
      <c r="C12" s="17"/>
      <c r="D12" s="3"/>
      <c r="E12" s="4"/>
      <c r="F12" s="4"/>
      <c r="G12" s="4"/>
      <c r="H12" s="4"/>
    </row>
    <row r="13" customFormat="false" ht="17" hidden="false" customHeight="false" outlineLevel="0" collapsed="false">
      <c r="B13" s="18" t="s">
        <v>9</v>
      </c>
      <c r="C13" s="18"/>
      <c r="D13" s="19"/>
      <c r="E13" s="19"/>
      <c r="F13" s="19"/>
      <c r="G13" s="19"/>
      <c r="H13" s="19"/>
    </row>
    <row r="14" customFormat="false" ht="24.05" hidden="false" customHeight="false" outlineLevel="0" collapsed="false">
      <c r="B14" s="20" t="s">
        <v>10</v>
      </c>
      <c r="C14" s="20"/>
      <c r="D14" s="21"/>
      <c r="E14" s="4"/>
      <c r="F14" s="4"/>
      <c r="G14" s="4"/>
      <c r="H14" s="4"/>
    </row>
    <row r="15" customFormat="false" ht="17" hidden="false" customHeight="false" outlineLevel="0" collapsed="false">
      <c r="B15" s="10" t="s">
        <v>11</v>
      </c>
      <c r="C15" s="10"/>
      <c r="D15" s="10" t="s">
        <v>12</v>
      </c>
      <c r="E15" s="9"/>
      <c r="F15" s="9"/>
      <c r="G15" s="9"/>
      <c r="H15" s="9"/>
    </row>
    <row r="16" customFormat="false" ht="17" hidden="false" customHeight="false" outlineLevel="0" collapsed="false">
      <c r="B16" s="10"/>
      <c r="C16" s="10"/>
      <c r="D16" s="11"/>
      <c r="E16" s="9"/>
      <c r="F16" s="9"/>
      <c r="G16" s="9"/>
      <c r="H16" s="9"/>
    </row>
    <row r="17" customFormat="false" ht="17" hidden="false" customHeight="false" outlineLevel="0" collapsed="false">
      <c r="B17" s="22" t="s">
        <v>13</v>
      </c>
      <c r="C17" s="22"/>
      <c r="D17" s="23"/>
      <c r="E17" s="9"/>
      <c r="F17" s="9"/>
      <c r="G17" s="9"/>
      <c r="H17" s="9"/>
    </row>
    <row r="18" customFormat="false" ht="17" hidden="false" customHeight="false" outlineLevel="0" collapsed="false">
      <c r="B18" s="10" t="s">
        <v>14</v>
      </c>
      <c r="C18" s="10"/>
      <c r="D18" s="24" t="n">
        <v>21</v>
      </c>
      <c r="F18" s="9"/>
      <c r="G18" s="9"/>
      <c r="H18" s="9"/>
    </row>
    <row r="19" customFormat="false" ht="17" hidden="false" customHeight="false" outlineLevel="0" collapsed="false">
      <c r="B19" s="10" t="s">
        <v>15</v>
      </c>
      <c r="C19" s="10"/>
      <c r="D19" s="10" t="s">
        <v>16</v>
      </c>
      <c r="F19" s="9"/>
      <c r="G19" s="9"/>
      <c r="H19" s="9"/>
    </row>
    <row r="20" customFormat="false" ht="17" hidden="false" customHeight="false" outlineLevel="0" collapsed="false">
      <c r="B20" s="25" t="s">
        <v>17</v>
      </c>
      <c r="C20" s="25"/>
      <c r="D20" s="25" t="s">
        <v>18</v>
      </c>
      <c r="F20" s="9"/>
      <c r="G20" s="9"/>
      <c r="H20" s="9"/>
    </row>
    <row r="21" customFormat="false" ht="17" hidden="false" customHeight="false" outlineLevel="0" collapsed="false">
      <c r="B21" s="10" t="s">
        <v>19</v>
      </c>
      <c r="C21" s="10"/>
      <c r="D21" s="10" t="s">
        <v>20</v>
      </c>
      <c r="F21" s="9"/>
      <c r="G21" s="9"/>
      <c r="H21" s="9"/>
    </row>
    <row r="22" customFormat="false" ht="17" hidden="false" customHeight="false" outlineLevel="0" collapsed="false">
      <c r="B22" s="10" t="s">
        <v>21</v>
      </c>
      <c r="C22" s="10"/>
      <c r="D22" s="10" t="s">
        <v>22</v>
      </c>
      <c r="F22" s="9"/>
      <c r="G22" s="9"/>
      <c r="H22" s="9"/>
    </row>
    <row r="23" customFormat="false" ht="17" hidden="false" customHeight="false" outlineLevel="0" collapsed="false">
      <c r="B23" s="10" t="s">
        <v>23</v>
      </c>
      <c r="C23" s="10"/>
      <c r="D23" s="10" t="s">
        <v>24</v>
      </c>
      <c r="F23" s="9"/>
      <c r="G23" s="9"/>
      <c r="H23" s="9"/>
    </row>
    <row r="24" customFormat="false" ht="17" hidden="false" customHeight="false" outlineLevel="0" collapsed="false">
      <c r="B24" s="25" t="s">
        <v>25</v>
      </c>
      <c r="C24" s="25"/>
      <c r="D24" s="26" t="s">
        <v>26</v>
      </c>
      <c r="F24" s="9"/>
      <c r="G24" s="9"/>
      <c r="H24" s="9"/>
    </row>
    <row r="25" customFormat="false" ht="17" hidden="false" customHeight="false" outlineLevel="0" collapsed="false">
      <c r="B25" s="10" t="s">
        <v>27</v>
      </c>
      <c r="C25" s="10"/>
      <c r="D25" s="10" t="s">
        <v>28</v>
      </c>
      <c r="F25" s="9"/>
      <c r="G25" s="9"/>
      <c r="H25" s="9"/>
    </row>
    <row r="26" customFormat="false" ht="17" hidden="false" customHeight="false" outlineLevel="0" collapsed="false">
      <c r="B26" s="10" t="s">
        <v>29</v>
      </c>
      <c r="C26" s="10"/>
      <c r="D26" s="10" t="s">
        <v>30</v>
      </c>
      <c r="F26" s="9"/>
      <c r="G26" s="9"/>
      <c r="H26" s="9"/>
    </row>
    <row r="27" customFormat="false" ht="17" hidden="false" customHeight="false" outlineLevel="0" collapsed="false">
      <c r="B27" s="10" t="s">
        <v>31</v>
      </c>
      <c r="C27" s="10"/>
      <c r="D27" s="10"/>
      <c r="F27" s="9"/>
      <c r="G27" s="9"/>
      <c r="H27" s="9"/>
    </row>
    <row r="28" customFormat="false" ht="17" hidden="false" customHeight="false" outlineLevel="0" collapsed="false">
      <c r="B28" s="10" t="s">
        <v>32</v>
      </c>
      <c r="C28" s="10"/>
      <c r="D28" s="10"/>
      <c r="F28" s="9"/>
      <c r="G28" s="9"/>
      <c r="H28" s="9"/>
    </row>
    <row r="29" customFormat="false" ht="17" hidden="false" customHeight="false" outlineLevel="0" collapsed="false">
      <c r="B29" s="10" t="s">
        <v>33</v>
      </c>
      <c r="C29" s="10"/>
      <c r="D29" s="10" t="s">
        <v>34</v>
      </c>
      <c r="F29" s="9"/>
      <c r="G29" s="9"/>
      <c r="H29" s="9"/>
    </row>
    <row r="30" customFormat="false" ht="17" hidden="false" customHeight="false" outlineLevel="0" collapsed="false">
      <c r="B30" s="9"/>
      <c r="C30" s="9"/>
      <c r="D30" s="11"/>
      <c r="E30" s="9"/>
      <c r="F30" s="9"/>
      <c r="G30" s="9"/>
      <c r="H30" s="9"/>
    </row>
    <row r="31" customFormat="false" ht="17" hidden="false" customHeight="false" outlineLevel="0" collapsed="false">
      <c r="B31" s="27" t="n">
        <f aca="false">COUNTA(B34:B378)</f>
        <v>345</v>
      </c>
      <c r="C31" s="27" t="n">
        <f aca="false">COUNTA(C34:C378)</f>
        <v>345</v>
      </c>
      <c r="D31" s="27" t="n">
        <f aca="false">COUNTA(D34:D378)</f>
        <v>345</v>
      </c>
      <c r="E31" s="27" t="n">
        <f aca="false">COUNTA(E34:E378)</f>
        <v>0</v>
      </c>
      <c r="F31" s="27" t="n">
        <f aca="false">COUNTA(F34:F378)</f>
        <v>0</v>
      </c>
      <c r="G31" s="27" t="n">
        <f aca="false">COUNTA(G34:G378)</f>
        <v>0</v>
      </c>
      <c r="H31" s="27" t="n">
        <f aca="false">COUNTA(H34:H378)</f>
        <v>0</v>
      </c>
    </row>
    <row r="32" customFormat="false" ht="17" hidden="false" customHeight="false" outlineLevel="0" collapsed="false">
      <c r="B32" s="28" t="s">
        <v>35</v>
      </c>
      <c r="C32" s="28"/>
      <c r="D32" s="28" t="s">
        <v>36</v>
      </c>
      <c r="E32" s="29" t="s">
        <v>37</v>
      </c>
      <c r="F32" s="29" t="s">
        <v>38</v>
      </c>
      <c r="G32" s="29" t="s">
        <v>38</v>
      </c>
      <c r="H32" s="29" t="s">
        <v>39</v>
      </c>
    </row>
    <row r="34" customFormat="false" ht="17" hidden="false" customHeight="false" outlineLevel="0" collapsed="false">
      <c r="B34" s="1" t="n">
        <v>1</v>
      </c>
      <c r="C34" s="30" t="s">
        <v>40</v>
      </c>
      <c r="D34" s="1" t="s">
        <v>41</v>
      </c>
    </row>
    <row r="35" customFormat="false" ht="17" hidden="false" customHeight="false" outlineLevel="0" collapsed="false">
      <c r="B35" s="1" t="n">
        <v>2</v>
      </c>
      <c r="C35" s="30" t="s">
        <v>42</v>
      </c>
      <c r="D35" s="1" t="s">
        <v>43</v>
      </c>
    </row>
    <row r="36" customFormat="false" ht="17" hidden="false" customHeight="false" outlineLevel="0" collapsed="false">
      <c r="B36" s="1" t="n">
        <v>3</v>
      </c>
      <c r="C36" s="30" t="s">
        <v>44</v>
      </c>
      <c r="D36" s="1" t="s">
        <v>45</v>
      </c>
    </row>
    <row r="37" customFormat="false" ht="17" hidden="false" customHeight="false" outlineLevel="0" collapsed="false">
      <c r="B37" s="1" t="n">
        <v>4</v>
      </c>
      <c r="C37" s="30" t="s">
        <v>46</v>
      </c>
      <c r="D37" s="1" t="s">
        <v>47</v>
      </c>
    </row>
    <row r="38" customFormat="false" ht="17" hidden="false" customHeight="false" outlineLevel="0" collapsed="false">
      <c r="B38" s="1" t="n">
        <v>5</v>
      </c>
      <c r="C38" s="30" t="s">
        <v>48</v>
      </c>
      <c r="D38" s="31" t="s">
        <v>49</v>
      </c>
    </row>
    <row r="39" customFormat="false" ht="17" hidden="false" customHeight="false" outlineLevel="0" collapsed="false">
      <c r="B39" s="1" t="n">
        <v>6</v>
      </c>
      <c r="C39" s="30" t="s">
        <v>50</v>
      </c>
      <c r="D39" s="31" t="s">
        <v>51</v>
      </c>
    </row>
    <row r="40" customFormat="false" ht="17" hidden="false" customHeight="false" outlineLevel="0" collapsed="false">
      <c r="B40" s="1" t="n">
        <v>7</v>
      </c>
      <c r="C40" s="30" t="s">
        <v>52</v>
      </c>
      <c r="D40" s="1" t="s">
        <v>53</v>
      </c>
    </row>
    <row r="41" customFormat="false" ht="17" hidden="false" customHeight="false" outlineLevel="0" collapsed="false">
      <c r="B41" s="1" t="n">
        <v>8</v>
      </c>
      <c r="C41" s="30" t="s">
        <v>54</v>
      </c>
      <c r="D41" s="1" t="s">
        <v>55</v>
      </c>
    </row>
    <row r="42" customFormat="false" ht="17" hidden="false" customHeight="false" outlineLevel="0" collapsed="false">
      <c r="B42" s="1" t="n">
        <v>9</v>
      </c>
      <c r="C42" s="30" t="s">
        <v>56</v>
      </c>
      <c r="D42" s="1" t="s">
        <v>57</v>
      </c>
    </row>
    <row r="43" customFormat="false" ht="17" hidden="false" customHeight="false" outlineLevel="0" collapsed="false">
      <c r="B43" s="1" t="n">
        <v>10</v>
      </c>
      <c r="C43" s="30" t="s">
        <v>58</v>
      </c>
      <c r="D43" s="1" t="s">
        <v>59</v>
      </c>
    </row>
    <row r="44" customFormat="false" ht="17" hidden="false" customHeight="false" outlineLevel="0" collapsed="false">
      <c r="B44" s="1" t="n">
        <v>11</v>
      </c>
      <c r="C44" s="30" t="s">
        <v>60</v>
      </c>
      <c r="D44" s="1" t="s">
        <v>61</v>
      </c>
    </row>
    <row r="45" customFormat="false" ht="17" hidden="false" customHeight="false" outlineLevel="0" collapsed="false">
      <c r="B45" s="1" t="n">
        <v>12</v>
      </c>
      <c r="C45" s="30" t="s">
        <v>62</v>
      </c>
      <c r="D45" s="1" t="s">
        <v>63</v>
      </c>
    </row>
    <row r="46" customFormat="false" ht="17" hidden="false" customHeight="false" outlineLevel="0" collapsed="false">
      <c r="B46" s="1" t="n">
        <v>13</v>
      </c>
      <c r="C46" s="30" t="s">
        <v>64</v>
      </c>
      <c r="D46" s="1" t="s">
        <v>65</v>
      </c>
    </row>
    <row r="47" customFormat="false" ht="17" hidden="false" customHeight="false" outlineLevel="0" collapsed="false">
      <c r="B47" s="1" t="n">
        <v>14</v>
      </c>
      <c r="C47" s="30" t="s">
        <v>66</v>
      </c>
      <c r="D47" s="1" t="s">
        <v>67</v>
      </c>
    </row>
    <row r="48" customFormat="false" ht="17" hidden="false" customHeight="false" outlineLevel="0" collapsed="false">
      <c r="B48" s="1" t="n">
        <v>15</v>
      </c>
      <c r="C48" s="30" t="s">
        <v>68</v>
      </c>
      <c r="D48" s="1" t="s">
        <v>69</v>
      </c>
    </row>
    <row r="49" customFormat="false" ht="17" hidden="false" customHeight="false" outlineLevel="0" collapsed="false">
      <c r="B49" s="1" t="n">
        <v>16</v>
      </c>
      <c r="C49" s="30" t="s">
        <v>70</v>
      </c>
      <c r="D49" s="1" t="s">
        <v>71</v>
      </c>
    </row>
    <row r="50" customFormat="false" ht="17" hidden="false" customHeight="false" outlineLevel="0" collapsed="false">
      <c r="B50" s="1" t="n">
        <v>17</v>
      </c>
      <c r="C50" s="30" t="s">
        <v>72</v>
      </c>
      <c r="D50" s="1" t="s">
        <v>73</v>
      </c>
    </row>
    <row r="51" customFormat="false" ht="17" hidden="false" customHeight="false" outlineLevel="0" collapsed="false">
      <c r="B51" s="1" t="n">
        <v>18</v>
      </c>
      <c r="C51" s="30" t="s">
        <v>74</v>
      </c>
      <c r="D51" s="1" t="s">
        <v>75</v>
      </c>
    </row>
    <row r="52" customFormat="false" ht="17" hidden="false" customHeight="false" outlineLevel="0" collapsed="false">
      <c r="B52" s="1" t="n">
        <v>19</v>
      </c>
      <c r="C52" s="30" t="s">
        <v>76</v>
      </c>
      <c r="D52" s="1" t="s">
        <v>77</v>
      </c>
    </row>
    <row r="53" customFormat="false" ht="17" hidden="false" customHeight="false" outlineLevel="0" collapsed="false">
      <c r="B53" s="1" t="n">
        <v>20</v>
      </c>
      <c r="C53" s="30" t="s">
        <v>78</v>
      </c>
      <c r="D53" s="1" t="s">
        <v>79</v>
      </c>
    </row>
    <row r="54" customFormat="false" ht="17" hidden="false" customHeight="false" outlineLevel="0" collapsed="false">
      <c r="B54" s="1" t="n">
        <v>21</v>
      </c>
      <c r="C54" s="30" t="s">
        <v>80</v>
      </c>
      <c r="D54" s="1" t="s">
        <v>81</v>
      </c>
    </row>
    <row r="55" customFormat="false" ht="17" hidden="false" customHeight="false" outlineLevel="0" collapsed="false">
      <c r="B55" s="1" t="n">
        <v>22</v>
      </c>
      <c r="C55" s="30" t="s">
        <v>82</v>
      </c>
      <c r="D55" s="1" t="s">
        <v>83</v>
      </c>
    </row>
    <row r="56" customFormat="false" ht="17" hidden="false" customHeight="false" outlineLevel="0" collapsed="false">
      <c r="B56" s="1" t="n">
        <v>23</v>
      </c>
      <c r="C56" s="30" t="s">
        <v>84</v>
      </c>
      <c r="D56" s="1" t="s">
        <v>85</v>
      </c>
    </row>
    <row r="57" customFormat="false" ht="17" hidden="false" customHeight="false" outlineLevel="0" collapsed="false">
      <c r="B57" s="1" t="n">
        <v>24</v>
      </c>
      <c r="C57" s="30" t="s">
        <v>86</v>
      </c>
      <c r="D57" s="1" t="s">
        <v>87</v>
      </c>
    </row>
    <row r="58" customFormat="false" ht="17" hidden="false" customHeight="false" outlineLevel="0" collapsed="false">
      <c r="B58" s="1" t="n">
        <v>25</v>
      </c>
      <c r="C58" s="30" t="s">
        <v>88</v>
      </c>
      <c r="D58" s="1" t="s">
        <v>89</v>
      </c>
    </row>
    <row r="59" customFormat="false" ht="17" hidden="false" customHeight="false" outlineLevel="0" collapsed="false">
      <c r="B59" s="1" t="n">
        <v>26</v>
      </c>
      <c r="C59" s="30" t="s">
        <v>90</v>
      </c>
      <c r="D59" s="1" t="s">
        <v>91</v>
      </c>
    </row>
    <row r="60" customFormat="false" ht="17" hidden="false" customHeight="false" outlineLevel="0" collapsed="false">
      <c r="B60" s="1" t="n">
        <v>27</v>
      </c>
      <c r="C60" s="30" t="s">
        <v>92</v>
      </c>
      <c r="D60" s="1" t="s">
        <v>93</v>
      </c>
    </row>
    <row r="61" customFormat="false" ht="17" hidden="false" customHeight="false" outlineLevel="0" collapsed="false">
      <c r="B61" s="1" t="n">
        <v>28</v>
      </c>
      <c r="C61" s="30" t="s">
        <v>94</v>
      </c>
      <c r="D61" s="1" t="s">
        <v>95</v>
      </c>
    </row>
    <row r="62" customFormat="false" ht="17" hidden="false" customHeight="false" outlineLevel="0" collapsed="false">
      <c r="B62" s="1" t="n">
        <v>29</v>
      </c>
      <c r="C62" s="30" t="s">
        <v>96</v>
      </c>
      <c r="D62" s="1" t="s">
        <v>97</v>
      </c>
    </row>
    <row r="63" customFormat="false" ht="17" hidden="false" customHeight="false" outlineLevel="0" collapsed="false">
      <c r="B63" s="1" t="n">
        <v>30</v>
      </c>
      <c r="C63" s="30" t="s">
        <v>98</v>
      </c>
      <c r="D63" s="1" t="s">
        <v>99</v>
      </c>
    </row>
    <row r="64" customFormat="false" ht="17" hidden="false" customHeight="false" outlineLevel="0" collapsed="false">
      <c r="B64" s="1" t="n">
        <v>31</v>
      </c>
      <c r="C64" s="30" t="s">
        <v>100</v>
      </c>
      <c r="D64" s="1" t="s">
        <v>101</v>
      </c>
    </row>
    <row r="65" customFormat="false" ht="17" hidden="false" customHeight="false" outlineLevel="0" collapsed="false">
      <c r="B65" s="1" t="n">
        <v>32</v>
      </c>
      <c r="C65" s="30" t="s">
        <v>102</v>
      </c>
      <c r="D65" s="1" t="s">
        <v>103</v>
      </c>
    </row>
    <row r="66" customFormat="false" ht="17" hidden="false" customHeight="false" outlineLevel="0" collapsed="false">
      <c r="B66" s="1" t="n">
        <v>33</v>
      </c>
      <c r="C66" s="30" t="s">
        <v>104</v>
      </c>
      <c r="D66" s="1" t="s">
        <v>105</v>
      </c>
    </row>
    <row r="67" customFormat="false" ht="17" hidden="false" customHeight="false" outlineLevel="0" collapsed="false">
      <c r="B67" s="1" t="n">
        <v>34</v>
      </c>
      <c r="C67" s="30" t="s">
        <v>106</v>
      </c>
      <c r="D67" s="1" t="s">
        <v>107</v>
      </c>
    </row>
    <row r="68" customFormat="false" ht="17" hidden="false" customHeight="false" outlineLevel="0" collapsed="false">
      <c r="B68" s="1" t="n">
        <v>35</v>
      </c>
      <c r="C68" s="30" t="s">
        <v>108</v>
      </c>
      <c r="D68" s="1" t="s">
        <v>109</v>
      </c>
    </row>
    <row r="69" customFormat="false" ht="17" hidden="false" customHeight="false" outlineLevel="0" collapsed="false">
      <c r="B69" s="1" t="n">
        <v>36</v>
      </c>
      <c r="C69" s="30" t="s">
        <v>110</v>
      </c>
      <c r="D69" s="1" t="s">
        <v>111</v>
      </c>
    </row>
    <row r="70" customFormat="false" ht="17" hidden="false" customHeight="false" outlineLevel="0" collapsed="false">
      <c r="B70" s="1" t="n">
        <v>37</v>
      </c>
      <c r="C70" s="30" t="s">
        <v>112</v>
      </c>
      <c r="D70" s="1" t="s">
        <v>113</v>
      </c>
    </row>
    <row r="71" customFormat="false" ht="17" hidden="false" customHeight="false" outlineLevel="0" collapsed="false">
      <c r="B71" s="1" t="n">
        <v>38</v>
      </c>
      <c r="C71" s="30" t="s">
        <v>114</v>
      </c>
      <c r="D71" s="1" t="s">
        <v>115</v>
      </c>
    </row>
    <row r="72" customFormat="false" ht="17" hidden="false" customHeight="false" outlineLevel="0" collapsed="false">
      <c r="B72" s="1" t="n">
        <v>39</v>
      </c>
      <c r="C72" s="30" t="s">
        <v>116</v>
      </c>
      <c r="D72" s="1" t="s">
        <v>117</v>
      </c>
    </row>
    <row r="73" customFormat="false" ht="17" hidden="false" customHeight="false" outlineLevel="0" collapsed="false">
      <c r="B73" s="1" t="n">
        <v>40</v>
      </c>
      <c r="C73" s="30" t="s">
        <v>118</v>
      </c>
      <c r="D73" s="1" t="s">
        <v>119</v>
      </c>
    </row>
    <row r="74" customFormat="false" ht="17" hidden="false" customHeight="false" outlineLevel="0" collapsed="false">
      <c r="B74" s="1" t="n">
        <v>41</v>
      </c>
      <c r="C74" s="30" t="s">
        <v>120</v>
      </c>
      <c r="D74" s="1" t="s">
        <v>121</v>
      </c>
    </row>
    <row r="75" customFormat="false" ht="17" hidden="false" customHeight="false" outlineLevel="0" collapsed="false">
      <c r="B75" s="1" t="n">
        <v>42</v>
      </c>
      <c r="C75" s="30" t="s">
        <v>122</v>
      </c>
      <c r="D75" s="1" t="s">
        <v>123</v>
      </c>
    </row>
    <row r="76" customFormat="false" ht="17" hidden="false" customHeight="false" outlineLevel="0" collapsed="false">
      <c r="B76" s="1" t="n">
        <v>43</v>
      </c>
      <c r="C76" s="30" t="s">
        <v>124</v>
      </c>
      <c r="D76" s="1" t="s">
        <v>125</v>
      </c>
    </row>
    <row r="77" customFormat="false" ht="17" hidden="false" customHeight="false" outlineLevel="0" collapsed="false">
      <c r="B77" s="1" t="n">
        <v>44</v>
      </c>
      <c r="C77" s="30" t="s">
        <v>126</v>
      </c>
      <c r="D77" s="1" t="s">
        <v>127</v>
      </c>
    </row>
    <row r="78" customFormat="false" ht="17" hidden="false" customHeight="false" outlineLevel="0" collapsed="false">
      <c r="B78" s="1" t="n">
        <v>45</v>
      </c>
      <c r="C78" s="30" t="s">
        <v>128</v>
      </c>
      <c r="D78" s="1" t="s">
        <v>129</v>
      </c>
    </row>
    <row r="79" customFormat="false" ht="17" hidden="false" customHeight="false" outlineLevel="0" collapsed="false">
      <c r="B79" s="1" t="n">
        <v>46</v>
      </c>
      <c r="C79" s="30" t="s">
        <v>130</v>
      </c>
      <c r="D79" s="1" t="s">
        <v>131</v>
      </c>
    </row>
    <row r="80" customFormat="false" ht="17" hidden="false" customHeight="false" outlineLevel="0" collapsed="false">
      <c r="B80" s="1" t="n">
        <v>47</v>
      </c>
      <c r="C80" s="30" t="s">
        <v>132</v>
      </c>
      <c r="D80" s="1" t="s">
        <v>133</v>
      </c>
    </row>
    <row r="81" customFormat="false" ht="17" hidden="false" customHeight="false" outlineLevel="0" collapsed="false">
      <c r="B81" s="1" t="n">
        <v>48</v>
      </c>
      <c r="C81" s="30" t="s">
        <v>134</v>
      </c>
      <c r="D81" s="1" t="s">
        <v>135</v>
      </c>
    </row>
    <row r="82" customFormat="false" ht="17" hidden="false" customHeight="false" outlineLevel="0" collapsed="false">
      <c r="B82" s="1" t="n">
        <v>49</v>
      </c>
      <c r="C82" s="30" t="s">
        <v>136</v>
      </c>
      <c r="D82" s="1" t="s">
        <v>137</v>
      </c>
    </row>
    <row r="83" customFormat="false" ht="17" hidden="false" customHeight="false" outlineLevel="0" collapsed="false">
      <c r="B83" s="1" t="n">
        <v>50</v>
      </c>
      <c r="C83" s="30" t="s">
        <v>138</v>
      </c>
      <c r="D83" s="1" t="s">
        <v>139</v>
      </c>
    </row>
    <row r="84" customFormat="false" ht="17" hidden="false" customHeight="false" outlineLevel="0" collapsed="false">
      <c r="B84" s="1" t="n">
        <v>51</v>
      </c>
      <c r="C84" s="30" t="s">
        <v>140</v>
      </c>
      <c r="D84" s="1" t="s">
        <v>141</v>
      </c>
    </row>
    <row r="85" customFormat="false" ht="17" hidden="false" customHeight="false" outlineLevel="0" collapsed="false">
      <c r="B85" s="1" t="n">
        <v>52</v>
      </c>
      <c r="C85" s="30" t="s">
        <v>142</v>
      </c>
      <c r="D85" s="1" t="s">
        <v>143</v>
      </c>
    </row>
    <row r="86" customFormat="false" ht="17" hidden="false" customHeight="false" outlineLevel="0" collapsed="false">
      <c r="B86" s="1" t="n">
        <v>53</v>
      </c>
      <c r="C86" s="30" t="s">
        <v>144</v>
      </c>
      <c r="D86" s="1" t="s">
        <v>145</v>
      </c>
    </row>
    <row r="87" customFormat="false" ht="17" hidden="false" customHeight="false" outlineLevel="0" collapsed="false">
      <c r="B87" s="1" t="n">
        <v>54</v>
      </c>
      <c r="C87" s="30" t="s">
        <v>146</v>
      </c>
      <c r="D87" s="1" t="s">
        <v>147</v>
      </c>
    </row>
    <row r="88" customFormat="false" ht="17" hidden="false" customHeight="false" outlineLevel="0" collapsed="false">
      <c r="B88" s="1" t="n">
        <v>55</v>
      </c>
      <c r="C88" s="30" t="s">
        <v>148</v>
      </c>
      <c r="D88" s="1" t="s">
        <v>149</v>
      </c>
    </row>
    <row r="89" customFormat="false" ht="17" hidden="false" customHeight="false" outlineLevel="0" collapsed="false">
      <c r="B89" s="1" t="n">
        <v>56</v>
      </c>
      <c r="C89" s="30" t="s">
        <v>150</v>
      </c>
      <c r="D89" s="1" t="s">
        <v>151</v>
      </c>
    </row>
    <row r="90" customFormat="false" ht="17" hidden="false" customHeight="false" outlineLevel="0" collapsed="false">
      <c r="B90" s="1" t="n">
        <v>57</v>
      </c>
      <c r="C90" s="30" t="s">
        <v>152</v>
      </c>
      <c r="D90" s="1" t="s">
        <v>153</v>
      </c>
    </row>
    <row r="91" customFormat="false" ht="17" hidden="false" customHeight="false" outlineLevel="0" collapsed="false">
      <c r="B91" s="1" t="n">
        <v>58</v>
      </c>
      <c r="C91" s="30" t="s">
        <v>154</v>
      </c>
      <c r="D91" s="1" t="s">
        <v>155</v>
      </c>
    </row>
    <row r="92" customFormat="false" ht="17" hidden="false" customHeight="false" outlineLevel="0" collapsed="false">
      <c r="B92" s="1" t="n">
        <v>59</v>
      </c>
      <c r="C92" s="30" t="s">
        <v>156</v>
      </c>
      <c r="D92" s="1" t="s">
        <v>157</v>
      </c>
    </row>
    <row r="93" customFormat="false" ht="17" hidden="false" customHeight="false" outlineLevel="0" collapsed="false">
      <c r="B93" s="1" t="n">
        <v>60</v>
      </c>
      <c r="C93" s="30" t="s">
        <v>158</v>
      </c>
      <c r="D93" s="1" t="s">
        <v>159</v>
      </c>
    </row>
    <row r="94" customFormat="false" ht="17" hidden="false" customHeight="false" outlineLevel="0" collapsed="false">
      <c r="B94" s="1" t="n">
        <v>61</v>
      </c>
      <c r="C94" s="30" t="s">
        <v>160</v>
      </c>
      <c r="D94" s="1" t="s">
        <v>161</v>
      </c>
    </row>
    <row r="95" customFormat="false" ht="17" hidden="false" customHeight="false" outlineLevel="0" collapsed="false">
      <c r="B95" s="1" t="n">
        <v>62</v>
      </c>
      <c r="C95" s="30" t="s">
        <v>162</v>
      </c>
      <c r="D95" s="1" t="s">
        <v>163</v>
      </c>
    </row>
    <row r="96" customFormat="false" ht="17" hidden="false" customHeight="false" outlineLevel="0" collapsed="false">
      <c r="B96" s="1" t="n">
        <v>63</v>
      </c>
      <c r="C96" s="30" t="s">
        <v>164</v>
      </c>
      <c r="D96" s="1" t="s">
        <v>165</v>
      </c>
    </row>
    <row r="97" customFormat="false" ht="17" hidden="false" customHeight="false" outlineLevel="0" collapsed="false">
      <c r="B97" s="1" t="n">
        <v>64</v>
      </c>
      <c r="C97" s="30" t="s">
        <v>166</v>
      </c>
      <c r="D97" s="1" t="s">
        <v>167</v>
      </c>
    </row>
    <row r="98" customFormat="false" ht="17" hidden="false" customHeight="false" outlineLevel="0" collapsed="false">
      <c r="B98" s="1" t="n">
        <v>65</v>
      </c>
      <c r="C98" s="30" t="s">
        <v>168</v>
      </c>
      <c r="D98" s="1" t="s">
        <v>169</v>
      </c>
    </row>
    <row r="99" customFormat="false" ht="17" hidden="false" customHeight="false" outlineLevel="0" collapsed="false">
      <c r="B99" s="1" t="n">
        <v>66</v>
      </c>
      <c r="C99" s="30" t="s">
        <v>170</v>
      </c>
      <c r="D99" s="1" t="s">
        <v>171</v>
      </c>
    </row>
    <row r="100" customFormat="false" ht="17" hidden="false" customHeight="false" outlineLevel="0" collapsed="false">
      <c r="B100" s="1" t="n">
        <v>67</v>
      </c>
      <c r="C100" s="30" t="s">
        <v>172</v>
      </c>
      <c r="D100" s="1" t="s">
        <v>173</v>
      </c>
    </row>
    <row r="101" customFormat="false" ht="17" hidden="false" customHeight="false" outlineLevel="0" collapsed="false">
      <c r="B101" s="1" t="n">
        <v>68</v>
      </c>
      <c r="C101" s="30" t="s">
        <v>174</v>
      </c>
      <c r="D101" s="1" t="s">
        <v>175</v>
      </c>
    </row>
    <row r="102" customFormat="false" ht="17" hidden="false" customHeight="false" outlineLevel="0" collapsed="false">
      <c r="B102" s="1" t="n">
        <v>69</v>
      </c>
      <c r="C102" s="30" t="s">
        <v>176</v>
      </c>
      <c r="D102" s="1" t="s">
        <v>177</v>
      </c>
    </row>
    <row r="103" customFormat="false" ht="17" hidden="false" customHeight="false" outlineLevel="0" collapsed="false">
      <c r="B103" s="1" t="n">
        <v>70</v>
      </c>
      <c r="C103" s="30" t="s">
        <v>178</v>
      </c>
      <c r="D103" s="1" t="s">
        <v>179</v>
      </c>
    </row>
    <row r="104" customFormat="false" ht="17" hidden="false" customHeight="false" outlineLevel="0" collapsed="false">
      <c r="B104" s="1" t="n">
        <v>71</v>
      </c>
      <c r="C104" s="30" t="s">
        <v>180</v>
      </c>
      <c r="D104" s="1" t="s">
        <v>181</v>
      </c>
    </row>
    <row r="105" customFormat="false" ht="17" hidden="false" customHeight="false" outlineLevel="0" collapsed="false">
      <c r="B105" s="1" t="n">
        <v>72</v>
      </c>
      <c r="C105" s="30" t="s">
        <v>182</v>
      </c>
      <c r="D105" s="1" t="s">
        <v>183</v>
      </c>
    </row>
    <row r="106" customFormat="false" ht="17" hidden="false" customHeight="false" outlineLevel="0" collapsed="false">
      <c r="B106" s="1" t="n">
        <v>73</v>
      </c>
      <c r="C106" s="30" t="s">
        <v>184</v>
      </c>
      <c r="D106" s="1" t="s">
        <v>185</v>
      </c>
    </row>
    <row r="107" customFormat="false" ht="17" hidden="false" customHeight="false" outlineLevel="0" collapsed="false">
      <c r="B107" s="1" t="n">
        <v>74</v>
      </c>
      <c r="C107" s="30" t="s">
        <v>186</v>
      </c>
      <c r="D107" s="1" t="s">
        <v>187</v>
      </c>
    </row>
    <row r="108" customFormat="false" ht="17" hidden="false" customHeight="false" outlineLevel="0" collapsed="false">
      <c r="B108" s="1" t="n">
        <v>75</v>
      </c>
      <c r="C108" s="30" t="s">
        <v>188</v>
      </c>
      <c r="D108" s="1" t="s">
        <v>189</v>
      </c>
    </row>
    <row r="109" customFormat="false" ht="17" hidden="false" customHeight="false" outlineLevel="0" collapsed="false">
      <c r="B109" s="1" t="n">
        <v>76</v>
      </c>
      <c r="C109" s="30" t="s">
        <v>190</v>
      </c>
      <c r="D109" s="1" t="s">
        <v>191</v>
      </c>
    </row>
    <row r="110" customFormat="false" ht="17" hidden="false" customHeight="false" outlineLevel="0" collapsed="false">
      <c r="B110" s="1" t="n">
        <v>77</v>
      </c>
      <c r="C110" s="30" t="s">
        <v>192</v>
      </c>
      <c r="D110" s="1" t="s">
        <v>193</v>
      </c>
    </row>
    <row r="111" customFormat="false" ht="17" hidden="false" customHeight="false" outlineLevel="0" collapsed="false">
      <c r="B111" s="1" t="n">
        <v>78</v>
      </c>
      <c r="C111" s="30" t="s">
        <v>194</v>
      </c>
      <c r="D111" s="1" t="s">
        <v>195</v>
      </c>
    </row>
    <row r="112" customFormat="false" ht="17" hidden="false" customHeight="false" outlineLevel="0" collapsed="false">
      <c r="B112" s="1" t="n">
        <v>79</v>
      </c>
      <c r="C112" s="30" t="s">
        <v>196</v>
      </c>
      <c r="D112" s="1" t="s">
        <v>197</v>
      </c>
    </row>
    <row r="113" customFormat="false" ht="17" hidden="false" customHeight="false" outlineLevel="0" collapsed="false">
      <c r="B113" s="1" t="n">
        <v>80</v>
      </c>
      <c r="C113" s="30" t="s">
        <v>198</v>
      </c>
      <c r="D113" s="1" t="s">
        <v>199</v>
      </c>
    </row>
    <row r="114" customFormat="false" ht="17" hidden="false" customHeight="false" outlineLevel="0" collapsed="false">
      <c r="B114" s="1" t="n">
        <v>81</v>
      </c>
      <c r="C114" s="30" t="s">
        <v>200</v>
      </c>
      <c r="D114" s="1" t="s">
        <v>201</v>
      </c>
    </row>
    <row r="115" customFormat="false" ht="17" hidden="false" customHeight="false" outlineLevel="0" collapsed="false">
      <c r="B115" s="1" t="n">
        <v>82</v>
      </c>
      <c r="C115" s="30" t="s">
        <v>202</v>
      </c>
      <c r="D115" s="1" t="s">
        <v>203</v>
      </c>
    </row>
    <row r="116" customFormat="false" ht="17" hidden="false" customHeight="false" outlineLevel="0" collapsed="false">
      <c r="B116" s="1" t="n">
        <v>83</v>
      </c>
      <c r="C116" s="30" t="s">
        <v>204</v>
      </c>
      <c r="D116" s="1" t="s">
        <v>205</v>
      </c>
    </row>
    <row r="117" customFormat="false" ht="17" hidden="false" customHeight="false" outlineLevel="0" collapsed="false">
      <c r="B117" s="1" t="n">
        <v>84</v>
      </c>
      <c r="C117" s="30" t="s">
        <v>206</v>
      </c>
      <c r="D117" s="1" t="s">
        <v>207</v>
      </c>
    </row>
    <row r="118" customFormat="false" ht="17" hidden="false" customHeight="false" outlineLevel="0" collapsed="false">
      <c r="B118" s="1" t="n">
        <v>85</v>
      </c>
      <c r="C118" s="30" t="s">
        <v>208</v>
      </c>
      <c r="D118" s="1" t="s">
        <v>209</v>
      </c>
    </row>
    <row r="119" customFormat="false" ht="17" hidden="false" customHeight="false" outlineLevel="0" collapsed="false">
      <c r="B119" s="1" t="n">
        <v>86</v>
      </c>
      <c r="C119" s="30" t="s">
        <v>210</v>
      </c>
      <c r="D119" s="1" t="s">
        <v>211</v>
      </c>
    </row>
    <row r="120" customFormat="false" ht="17" hidden="false" customHeight="false" outlineLevel="0" collapsed="false">
      <c r="B120" s="1" t="n">
        <v>87</v>
      </c>
      <c r="C120" s="30" t="s">
        <v>212</v>
      </c>
      <c r="D120" s="1" t="s">
        <v>213</v>
      </c>
    </row>
    <row r="121" customFormat="false" ht="17" hidden="false" customHeight="false" outlineLevel="0" collapsed="false">
      <c r="B121" s="1" t="n">
        <v>88</v>
      </c>
      <c r="C121" s="30" t="s">
        <v>214</v>
      </c>
      <c r="D121" s="1" t="s">
        <v>215</v>
      </c>
    </row>
    <row r="122" customFormat="false" ht="17" hidden="false" customHeight="false" outlineLevel="0" collapsed="false">
      <c r="B122" s="1" t="n">
        <v>89</v>
      </c>
      <c r="C122" s="30" t="s">
        <v>216</v>
      </c>
      <c r="D122" s="1" t="s">
        <v>217</v>
      </c>
    </row>
    <row r="123" customFormat="false" ht="17" hidden="false" customHeight="false" outlineLevel="0" collapsed="false">
      <c r="B123" s="1" t="n">
        <v>90</v>
      </c>
      <c r="C123" s="30" t="s">
        <v>218</v>
      </c>
      <c r="D123" s="1" t="s">
        <v>219</v>
      </c>
    </row>
    <row r="124" customFormat="false" ht="17" hidden="false" customHeight="false" outlineLevel="0" collapsed="false">
      <c r="B124" s="1" t="n">
        <v>91</v>
      </c>
      <c r="C124" s="30" t="s">
        <v>220</v>
      </c>
      <c r="D124" s="1" t="s">
        <v>221</v>
      </c>
    </row>
    <row r="125" customFormat="false" ht="17" hidden="false" customHeight="false" outlineLevel="0" collapsed="false">
      <c r="B125" s="1" t="n">
        <v>92</v>
      </c>
      <c r="C125" s="30" t="s">
        <v>222</v>
      </c>
      <c r="D125" s="1" t="s">
        <v>223</v>
      </c>
    </row>
    <row r="126" customFormat="false" ht="17" hidden="false" customHeight="false" outlineLevel="0" collapsed="false">
      <c r="B126" s="1" t="n">
        <v>93</v>
      </c>
      <c r="C126" s="30" t="s">
        <v>224</v>
      </c>
      <c r="D126" s="1" t="s">
        <v>225</v>
      </c>
    </row>
    <row r="127" customFormat="false" ht="17" hidden="false" customHeight="false" outlineLevel="0" collapsed="false">
      <c r="B127" s="1" t="n">
        <v>94</v>
      </c>
      <c r="C127" s="30" t="s">
        <v>226</v>
      </c>
      <c r="D127" s="1" t="s">
        <v>227</v>
      </c>
    </row>
    <row r="128" customFormat="false" ht="17" hidden="false" customHeight="false" outlineLevel="0" collapsed="false">
      <c r="B128" s="1" t="n">
        <v>95</v>
      </c>
      <c r="C128" s="30" t="s">
        <v>228</v>
      </c>
      <c r="D128" s="1" t="s">
        <v>229</v>
      </c>
    </row>
    <row r="129" customFormat="false" ht="17" hidden="false" customHeight="false" outlineLevel="0" collapsed="false">
      <c r="B129" s="1" t="n">
        <v>96</v>
      </c>
      <c r="C129" s="30" t="s">
        <v>230</v>
      </c>
      <c r="D129" s="1" t="s">
        <v>231</v>
      </c>
    </row>
    <row r="130" customFormat="false" ht="17" hidden="false" customHeight="false" outlineLevel="0" collapsed="false">
      <c r="B130" s="1" t="n">
        <v>97</v>
      </c>
      <c r="C130" s="30" t="s">
        <v>232</v>
      </c>
      <c r="D130" s="1" t="s">
        <v>233</v>
      </c>
    </row>
    <row r="131" customFormat="false" ht="17" hidden="false" customHeight="false" outlineLevel="0" collapsed="false">
      <c r="B131" s="1" t="n">
        <v>98</v>
      </c>
      <c r="C131" s="30" t="s">
        <v>234</v>
      </c>
      <c r="D131" s="1" t="s">
        <v>235</v>
      </c>
    </row>
    <row r="132" customFormat="false" ht="17" hidden="false" customHeight="false" outlineLevel="0" collapsed="false">
      <c r="B132" s="1" t="n">
        <v>99</v>
      </c>
      <c r="C132" s="30" t="s">
        <v>236</v>
      </c>
      <c r="D132" s="1" t="s">
        <v>237</v>
      </c>
    </row>
    <row r="133" customFormat="false" ht="17" hidden="false" customHeight="false" outlineLevel="0" collapsed="false">
      <c r="B133" s="1" t="n">
        <v>100</v>
      </c>
      <c r="C133" s="30" t="s">
        <v>238</v>
      </c>
      <c r="D133" s="1" t="s">
        <v>239</v>
      </c>
    </row>
    <row r="134" customFormat="false" ht="17" hidden="false" customHeight="false" outlineLevel="0" collapsed="false">
      <c r="B134" s="1" t="n">
        <v>101</v>
      </c>
      <c r="C134" s="30" t="s">
        <v>240</v>
      </c>
      <c r="D134" s="1" t="s">
        <v>241</v>
      </c>
    </row>
    <row r="135" customFormat="false" ht="17" hidden="false" customHeight="false" outlineLevel="0" collapsed="false">
      <c r="B135" s="1" t="n">
        <v>102</v>
      </c>
      <c r="C135" s="30" t="s">
        <v>242</v>
      </c>
      <c r="D135" s="1" t="s">
        <v>243</v>
      </c>
    </row>
    <row r="136" customFormat="false" ht="17" hidden="false" customHeight="false" outlineLevel="0" collapsed="false">
      <c r="B136" s="1" t="n">
        <v>103</v>
      </c>
      <c r="C136" s="30" t="s">
        <v>244</v>
      </c>
      <c r="D136" s="1" t="s">
        <v>245</v>
      </c>
    </row>
    <row r="137" customFormat="false" ht="17" hidden="false" customHeight="false" outlineLevel="0" collapsed="false">
      <c r="B137" s="1" t="n">
        <v>104</v>
      </c>
      <c r="C137" s="30" t="s">
        <v>246</v>
      </c>
      <c r="D137" s="1" t="s">
        <v>247</v>
      </c>
    </row>
    <row r="138" customFormat="false" ht="17" hidden="false" customHeight="false" outlineLevel="0" collapsed="false">
      <c r="B138" s="1" t="n">
        <v>105</v>
      </c>
      <c r="C138" s="30" t="s">
        <v>248</v>
      </c>
      <c r="D138" s="1" t="s">
        <v>249</v>
      </c>
    </row>
    <row r="139" customFormat="false" ht="17" hidden="false" customHeight="false" outlineLevel="0" collapsed="false">
      <c r="B139" s="1" t="n">
        <v>106</v>
      </c>
      <c r="C139" s="30" t="s">
        <v>250</v>
      </c>
      <c r="D139" s="1" t="s">
        <v>251</v>
      </c>
    </row>
    <row r="140" customFormat="false" ht="17" hidden="false" customHeight="false" outlineLevel="0" collapsed="false">
      <c r="B140" s="1" t="n">
        <v>107</v>
      </c>
      <c r="C140" s="30" t="s">
        <v>252</v>
      </c>
      <c r="D140" s="1" t="s">
        <v>253</v>
      </c>
    </row>
    <row r="141" customFormat="false" ht="17" hidden="false" customHeight="false" outlineLevel="0" collapsed="false">
      <c r="B141" s="1" t="n">
        <v>108</v>
      </c>
      <c r="C141" s="30" t="s">
        <v>254</v>
      </c>
      <c r="D141" s="1" t="s">
        <v>255</v>
      </c>
    </row>
    <row r="142" customFormat="false" ht="17" hidden="false" customHeight="false" outlineLevel="0" collapsed="false">
      <c r="B142" s="1" t="n">
        <v>109</v>
      </c>
      <c r="C142" s="30" t="s">
        <v>256</v>
      </c>
      <c r="D142" s="1" t="s">
        <v>257</v>
      </c>
    </row>
    <row r="143" customFormat="false" ht="17" hidden="false" customHeight="false" outlineLevel="0" collapsed="false">
      <c r="B143" s="1" t="n">
        <v>110</v>
      </c>
      <c r="C143" s="30" t="s">
        <v>258</v>
      </c>
      <c r="D143" s="1" t="s">
        <v>259</v>
      </c>
    </row>
    <row r="144" customFormat="false" ht="17" hidden="false" customHeight="false" outlineLevel="0" collapsed="false">
      <c r="B144" s="1" t="n">
        <v>111</v>
      </c>
      <c r="C144" s="30" t="s">
        <v>260</v>
      </c>
      <c r="D144" s="1" t="s">
        <v>261</v>
      </c>
    </row>
    <row r="145" customFormat="false" ht="17" hidden="false" customHeight="false" outlineLevel="0" collapsed="false">
      <c r="B145" s="1" t="n">
        <v>112</v>
      </c>
      <c r="C145" s="30" t="s">
        <v>262</v>
      </c>
      <c r="D145" s="1" t="s">
        <v>263</v>
      </c>
    </row>
    <row r="146" customFormat="false" ht="17" hidden="false" customHeight="false" outlineLevel="0" collapsed="false">
      <c r="B146" s="1" t="n">
        <v>113</v>
      </c>
      <c r="C146" s="30" t="s">
        <v>264</v>
      </c>
      <c r="D146" s="1" t="s">
        <v>265</v>
      </c>
    </row>
    <row r="147" customFormat="false" ht="17" hidden="false" customHeight="false" outlineLevel="0" collapsed="false">
      <c r="B147" s="1" t="n">
        <v>114</v>
      </c>
      <c r="C147" s="30" t="s">
        <v>266</v>
      </c>
      <c r="D147" s="1" t="s">
        <v>267</v>
      </c>
    </row>
    <row r="148" customFormat="false" ht="17" hidden="false" customHeight="false" outlineLevel="0" collapsed="false">
      <c r="B148" s="1" t="n">
        <v>115</v>
      </c>
      <c r="C148" s="30" t="s">
        <v>268</v>
      </c>
      <c r="D148" s="1" t="s">
        <v>269</v>
      </c>
    </row>
    <row r="149" customFormat="false" ht="17" hidden="false" customHeight="false" outlineLevel="0" collapsed="false">
      <c r="B149" s="1" t="n">
        <v>116</v>
      </c>
      <c r="C149" s="30" t="s">
        <v>270</v>
      </c>
      <c r="D149" s="1" t="s">
        <v>271</v>
      </c>
    </row>
    <row r="150" customFormat="false" ht="17" hidden="false" customHeight="false" outlineLevel="0" collapsed="false">
      <c r="B150" s="1" t="n">
        <v>117</v>
      </c>
      <c r="C150" s="30" t="s">
        <v>272</v>
      </c>
      <c r="D150" s="1" t="s">
        <v>273</v>
      </c>
    </row>
    <row r="151" customFormat="false" ht="17" hidden="false" customHeight="false" outlineLevel="0" collapsed="false">
      <c r="B151" s="1" t="n">
        <v>118</v>
      </c>
      <c r="C151" s="30" t="s">
        <v>274</v>
      </c>
      <c r="D151" s="1" t="s">
        <v>275</v>
      </c>
    </row>
    <row r="152" customFormat="false" ht="17" hidden="false" customHeight="false" outlineLevel="0" collapsed="false">
      <c r="B152" s="1" t="n">
        <v>119</v>
      </c>
      <c r="C152" s="30" t="s">
        <v>276</v>
      </c>
      <c r="D152" s="1" t="s">
        <v>277</v>
      </c>
    </row>
    <row r="153" customFormat="false" ht="17" hidden="false" customHeight="false" outlineLevel="0" collapsed="false">
      <c r="B153" s="1" t="n">
        <v>120</v>
      </c>
      <c r="C153" s="30" t="s">
        <v>278</v>
      </c>
      <c r="D153" s="1" t="s">
        <v>279</v>
      </c>
    </row>
    <row r="154" customFormat="false" ht="17" hidden="false" customHeight="false" outlineLevel="0" collapsed="false">
      <c r="B154" s="1" t="n">
        <v>121</v>
      </c>
      <c r="C154" s="30" t="s">
        <v>280</v>
      </c>
      <c r="D154" s="1" t="s">
        <v>281</v>
      </c>
    </row>
    <row r="155" customFormat="false" ht="17" hidden="false" customHeight="false" outlineLevel="0" collapsed="false">
      <c r="B155" s="1" t="n">
        <v>122</v>
      </c>
      <c r="C155" s="30" t="s">
        <v>282</v>
      </c>
      <c r="D155" s="1" t="s">
        <v>283</v>
      </c>
    </row>
    <row r="156" customFormat="false" ht="17" hidden="false" customHeight="false" outlineLevel="0" collapsed="false">
      <c r="B156" s="1" t="n">
        <v>123</v>
      </c>
      <c r="C156" s="30" t="s">
        <v>284</v>
      </c>
      <c r="D156" s="1" t="s">
        <v>285</v>
      </c>
    </row>
    <row r="157" customFormat="false" ht="17" hidden="false" customHeight="false" outlineLevel="0" collapsed="false">
      <c r="B157" s="1" t="n">
        <v>124</v>
      </c>
      <c r="C157" s="30" t="s">
        <v>286</v>
      </c>
      <c r="D157" s="1" t="s">
        <v>287</v>
      </c>
    </row>
    <row r="158" customFormat="false" ht="17" hidden="false" customHeight="false" outlineLevel="0" collapsed="false">
      <c r="B158" s="1" t="n">
        <v>125</v>
      </c>
      <c r="C158" s="30" t="s">
        <v>288</v>
      </c>
      <c r="D158" s="1" t="s">
        <v>289</v>
      </c>
    </row>
    <row r="159" customFormat="false" ht="17" hidden="false" customHeight="false" outlineLevel="0" collapsed="false">
      <c r="B159" s="1" t="n">
        <v>126</v>
      </c>
      <c r="C159" s="30" t="s">
        <v>290</v>
      </c>
      <c r="D159" s="1" t="s">
        <v>291</v>
      </c>
    </row>
    <row r="160" customFormat="false" ht="17" hidden="false" customHeight="false" outlineLevel="0" collapsed="false">
      <c r="B160" s="1" t="n">
        <v>127</v>
      </c>
      <c r="C160" s="30" t="s">
        <v>292</v>
      </c>
      <c r="D160" s="1" t="s">
        <v>293</v>
      </c>
    </row>
    <row r="161" customFormat="false" ht="17" hidden="false" customHeight="false" outlineLevel="0" collapsed="false">
      <c r="B161" s="1" t="n">
        <v>128</v>
      </c>
      <c r="C161" s="30" t="s">
        <v>294</v>
      </c>
      <c r="D161" s="1" t="s">
        <v>295</v>
      </c>
    </row>
    <row r="162" customFormat="false" ht="17" hidden="false" customHeight="false" outlineLevel="0" collapsed="false">
      <c r="B162" s="1" t="n">
        <v>129</v>
      </c>
      <c r="C162" s="30" t="s">
        <v>296</v>
      </c>
      <c r="D162" s="1" t="s">
        <v>297</v>
      </c>
    </row>
    <row r="163" customFormat="false" ht="17" hidden="false" customHeight="false" outlineLevel="0" collapsed="false">
      <c r="B163" s="1" t="n">
        <v>130</v>
      </c>
      <c r="C163" s="30" t="s">
        <v>298</v>
      </c>
      <c r="D163" s="1" t="s">
        <v>299</v>
      </c>
    </row>
    <row r="164" customFormat="false" ht="17" hidden="false" customHeight="false" outlineLevel="0" collapsed="false">
      <c r="B164" s="1" t="n">
        <v>131</v>
      </c>
      <c r="C164" s="30" t="s">
        <v>300</v>
      </c>
      <c r="D164" s="1" t="s">
        <v>301</v>
      </c>
    </row>
    <row r="165" customFormat="false" ht="17" hidden="false" customHeight="false" outlineLevel="0" collapsed="false">
      <c r="B165" s="1" t="n">
        <v>132</v>
      </c>
      <c r="C165" s="30" t="s">
        <v>302</v>
      </c>
      <c r="D165" s="1" t="s">
        <v>303</v>
      </c>
    </row>
    <row r="166" customFormat="false" ht="17" hidden="false" customHeight="false" outlineLevel="0" collapsed="false">
      <c r="B166" s="1" t="n">
        <v>133</v>
      </c>
      <c r="C166" s="30" t="s">
        <v>304</v>
      </c>
      <c r="D166" s="1" t="s">
        <v>305</v>
      </c>
    </row>
    <row r="167" customFormat="false" ht="17" hidden="false" customHeight="false" outlineLevel="0" collapsed="false">
      <c r="B167" s="1" t="n">
        <v>134</v>
      </c>
      <c r="C167" s="30" t="s">
        <v>306</v>
      </c>
      <c r="D167" s="1" t="s">
        <v>307</v>
      </c>
    </row>
    <row r="168" customFormat="false" ht="17" hidden="false" customHeight="false" outlineLevel="0" collapsed="false">
      <c r="B168" s="1" t="n">
        <v>135</v>
      </c>
      <c r="C168" s="30" t="s">
        <v>308</v>
      </c>
      <c r="D168" s="1" t="s">
        <v>309</v>
      </c>
    </row>
    <row r="169" customFormat="false" ht="17" hidden="false" customHeight="false" outlineLevel="0" collapsed="false">
      <c r="B169" s="1" t="n">
        <v>136</v>
      </c>
      <c r="C169" s="30" t="s">
        <v>310</v>
      </c>
      <c r="D169" s="1" t="s">
        <v>311</v>
      </c>
    </row>
    <row r="170" customFormat="false" ht="17" hidden="false" customHeight="false" outlineLevel="0" collapsed="false">
      <c r="B170" s="1" t="n">
        <v>137</v>
      </c>
      <c r="C170" s="30" t="s">
        <v>312</v>
      </c>
      <c r="D170" s="1" t="s">
        <v>313</v>
      </c>
    </row>
    <row r="171" customFormat="false" ht="17" hidden="false" customHeight="false" outlineLevel="0" collapsed="false">
      <c r="B171" s="1" t="n">
        <v>138</v>
      </c>
      <c r="C171" s="30" t="s">
        <v>314</v>
      </c>
      <c r="D171" s="1" t="s">
        <v>315</v>
      </c>
    </row>
    <row r="172" customFormat="false" ht="17" hidden="false" customHeight="false" outlineLevel="0" collapsed="false">
      <c r="B172" s="1" t="n">
        <v>139</v>
      </c>
      <c r="C172" s="30" t="s">
        <v>316</v>
      </c>
      <c r="D172" s="1" t="s">
        <v>317</v>
      </c>
    </row>
    <row r="173" customFormat="false" ht="17" hidden="false" customHeight="false" outlineLevel="0" collapsed="false">
      <c r="B173" s="1" t="n">
        <v>140</v>
      </c>
      <c r="C173" s="30" t="s">
        <v>318</v>
      </c>
      <c r="D173" s="1" t="s">
        <v>319</v>
      </c>
    </row>
    <row r="174" customFormat="false" ht="17" hidden="false" customHeight="false" outlineLevel="0" collapsed="false">
      <c r="B174" s="1" t="n">
        <v>141</v>
      </c>
      <c r="C174" s="30" t="s">
        <v>320</v>
      </c>
      <c r="D174" s="1" t="s">
        <v>321</v>
      </c>
    </row>
    <row r="175" customFormat="false" ht="17" hidden="false" customHeight="false" outlineLevel="0" collapsed="false">
      <c r="B175" s="1" t="n">
        <v>142</v>
      </c>
      <c r="C175" s="30" t="s">
        <v>322</v>
      </c>
      <c r="D175" s="1" t="s">
        <v>323</v>
      </c>
    </row>
    <row r="176" customFormat="false" ht="17" hidden="false" customHeight="false" outlineLevel="0" collapsed="false">
      <c r="B176" s="1" t="n">
        <v>143</v>
      </c>
      <c r="C176" s="30" t="s">
        <v>324</v>
      </c>
      <c r="D176" s="1" t="s">
        <v>325</v>
      </c>
    </row>
    <row r="177" customFormat="false" ht="17" hidden="false" customHeight="false" outlineLevel="0" collapsed="false">
      <c r="B177" s="1" t="n">
        <v>144</v>
      </c>
      <c r="C177" s="30" t="s">
        <v>326</v>
      </c>
      <c r="D177" s="1" t="s">
        <v>327</v>
      </c>
    </row>
    <row r="178" customFormat="false" ht="17" hidden="false" customHeight="false" outlineLevel="0" collapsed="false">
      <c r="B178" s="1" t="n">
        <v>145</v>
      </c>
      <c r="C178" s="30" t="s">
        <v>328</v>
      </c>
      <c r="D178" s="1" t="s">
        <v>329</v>
      </c>
    </row>
    <row r="179" customFormat="false" ht="17" hidden="false" customHeight="false" outlineLevel="0" collapsed="false">
      <c r="B179" s="1" t="n">
        <v>146</v>
      </c>
      <c r="C179" s="30" t="s">
        <v>330</v>
      </c>
      <c r="D179" s="1" t="s">
        <v>331</v>
      </c>
    </row>
    <row r="180" customFormat="false" ht="17" hidden="false" customHeight="false" outlineLevel="0" collapsed="false">
      <c r="B180" s="1" t="n">
        <v>147</v>
      </c>
      <c r="C180" s="30" t="s">
        <v>332</v>
      </c>
      <c r="D180" s="1" t="s">
        <v>333</v>
      </c>
    </row>
    <row r="181" customFormat="false" ht="17" hidden="false" customHeight="false" outlineLevel="0" collapsed="false">
      <c r="B181" s="1" t="n">
        <v>148</v>
      </c>
      <c r="C181" s="30" t="s">
        <v>334</v>
      </c>
      <c r="D181" s="1" t="s">
        <v>335</v>
      </c>
    </row>
    <row r="182" customFormat="false" ht="17" hidden="false" customHeight="false" outlineLevel="0" collapsed="false">
      <c r="B182" s="1" t="n">
        <v>149</v>
      </c>
      <c r="C182" s="30" t="s">
        <v>336</v>
      </c>
      <c r="D182" s="1" t="s">
        <v>337</v>
      </c>
    </row>
    <row r="183" customFormat="false" ht="17" hidden="false" customHeight="false" outlineLevel="0" collapsed="false">
      <c r="B183" s="1" t="n">
        <v>150</v>
      </c>
      <c r="C183" s="30" t="s">
        <v>338</v>
      </c>
      <c r="D183" s="1" t="s">
        <v>339</v>
      </c>
    </row>
    <row r="184" customFormat="false" ht="17" hidden="false" customHeight="false" outlineLevel="0" collapsed="false">
      <c r="B184" s="1" t="n">
        <v>151</v>
      </c>
      <c r="C184" s="30" t="s">
        <v>340</v>
      </c>
      <c r="D184" s="1" t="s">
        <v>341</v>
      </c>
    </row>
    <row r="185" customFormat="false" ht="17" hidden="false" customHeight="false" outlineLevel="0" collapsed="false">
      <c r="B185" s="1" t="n">
        <v>152</v>
      </c>
      <c r="C185" s="30" t="s">
        <v>342</v>
      </c>
      <c r="D185" s="1" t="s">
        <v>343</v>
      </c>
    </row>
    <row r="186" customFormat="false" ht="17" hidden="false" customHeight="false" outlineLevel="0" collapsed="false">
      <c r="B186" s="1" t="n">
        <v>153</v>
      </c>
      <c r="C186" s="30" t="s">
        <v>344</v>
      </c>
      <c r="D186" s="1" t="s">
        <v>345</v>
      </c>
    </row>
    <row r="187" customFormat="false" ht="17" hidden="false" customHeight="false" outlineLevel="0" collapsed="false">
      <c r="B187" s="1" t="n">
        <v>154</v>
      </c>
      <c r="C187" s="30" t="s">
        <v>346</v>
      </c>
      <c r="D187" s="1" t="s">
        <v>347</v>
      </c>
    </row>
    <row r="188" customFormat="false" ht="17" hidden="false" customHeight="false" outlineLevel="0" collapsed="false">
      <c r="B188" s="1" t="n">
        <v>155</v>
      </c>
      <c r="C188" s="30" t="s">
        <v>348</v>
      </c>
      <c r="D188" s="1" t="s">
        <v>349</v>
      </c>
    </row>
    <row r="189" customFormat="false" ht="17" hidden="false" customHeight="false" outlineLevel="0" collapsed="false">
      <c r="B189" s="1" t="n">
        <v>156</v>
      </c>
      <c r="C189" s="30" t="s">
        <v>350</v>
      </c>
      <c r="D189" s="1" t="s">
        <v>351</v>
      </c>
    </row>
    <row r="190" customFormat="false" ht="17" hidden="false" customHeight="false" outlineLevel="0" collapsed="false">
      <c r="B190" s="1" t="n">
        <v>157</v>
      </c>
      <c r="C190" s="30" t="s">
        <v>352</v>
      </c>
      <c r="D190" s="1" t="s">
        <v>353</v>
      </c>
    </row>
    <row r="191" customFormat="false" ht="17" hidden="false" customHeight="false" outlineLevel="0" collapsed="false">
      <c r="B191" s="1" t="n">
        <v>158</v>
      </c>
      <c r="C191" s="30" t="s">
        <v>354</v>
      </c>
      <c r="D191" s="1" t="s">
        <v>355</v>
      </c>
    </row>
    <row r="192" customFormat="false" ht="17" hidden="false" customHeight="false" outlineLevel="0" collapsed="false">
      <c r="B192" s="1" t="n">
        <v>159</v>
      </c>
      <c r="C192" s="30" t="s">
        <v>356</v>
      </c>
      <c r="D192" s="1" t="s">
        <v>357</v>
      </c>
    </row>
    <row r="193" customFormat="false" ht="17" hidden="false" customHeight="false" outlineLevel="0" collapsed="false">
      <c r="B193" s="1" t="n">
        <v>160</v>
      </c>
      <c r="C193" s="30" t="s">
        <v>358</v>
      </c>
      <c r="D193" s="1" t="s">
        <v>359</v>
      </c>
    </row>
    <row r="194" customFormat="false" ht="17" hidden="false" customHeight="false" outlineLevel="0" collapsed="false">
      <c r="B194" s="1" t="n">
        <v>161</v>
      </c>
      <c r="C194" s="30" t="s">
        <v>360</v>
      </c>
      <c r="D194" s="1" t="s">
        <v>361</v>
      </c>
    </row>
    <row r="195" customFormat="false" ht="17" hidden="false" customHeight="false" outlineLevel="0" collapsed="false">
      <c r="B195" s="1" t="n">
        <v>162</v>
      </c>
      <c r="C195" s="30" t="s">
        <v>362</v>
      </c>
      <c r="D195" s="1" t="s">
        <v>363</v>
      </c>
    </row>
    <row r="196" customFormat="false" ht="17" hidden="false" customHeight="false" outlineLevel="0" collapsed="false">
      <c r="B196" s="1" t="n">
        <v>163</v>
      </c>
      <c r="C196" s="30" t="s">
        <v>364</v>
      </c>
      <c r="D196" s="1" t="s">
        <v>365</v>
      </c>
    </row>
    <row r="197" customFormat="false" ht="17" hidden="false" customHeight="false" outlineLevel="0" collapsed="false">
      <c r="B197" s="1" t="n">
        <v>164</v>
      </c>
      <c r="C197" s="30" t="s">
        <v>366</v>
      </c>
      <c r="D197" s="1" t="s">
        <v>367</v>
      </c>
    </row>
    <row r="198" customFormat="false" ht="17" hidden="false" customHeight="false" outlineLevel="0" collapsed="false">
      <c r="B198" s="1" t="n">
        <v>165</v>
      </c>
      <c r="C198" s="30" t="s">
        <v>368</v>
      </c>
      <c r="D198" s="1" t="s">
        <v>369</v>
      </c>
    </row>
    <row r="199" customFormat="false" ht="17" hidden="false" customHeight="false" outlineLevel="0" collapsed="false">
      <c r="B199" s="1" t="n">
        <v>166</v>
      </c>
      <c r="C199" s="30" t="s">
        <v>370</v>
      </c>
      <c r="D199" s="1" t="s">
        <v>371</v>
      </c>
    </row>
    <row r="200" customFormat="false" ht="17" hidden="false" customHeight="false" outlineLevel="0" collapsed="false">
      <c r="B200" s="1" t="n">
        <v>167</v>
      </c>
      <c r="C200" s="30" t="s">
        <v>372</v>
      </c>
      <c r="D200" s="1" t="s">
        <v>373</v>
      </c>
    </row>
    <row r="201" customFormat="false" ht="17" hidden="false" customHeight="false" outlineLevel="0" collapsed="false">
      <c r="B201" s="1" t="n">
        <v>168</v>
      </c>
      <c r="C201" s="30" t="s">
        <v>374</v>
      </c>
      <c r="D201" s="1" t="s">
        <v>375</v>
      </c>
    </row>
    <row r="202" customFormat="false" ht="17" hidden="false" customHeight="false" outlineLevel="0" collapsed="false">
      <c r="B202" s="1" t="n">
        <v>169</v>
      </c>
      <c r="C202" s="30" t="s">
        <v>376</v>
      </c>
      <c r="D202" s="1" t="s">
        <v>377</v>
      </c>
    </row>
    <row r="203" customFormat="false" ht="17" hidden="false" customHeight="false" outlineLevel="0" collapsed="false">
      <c r="B203" s="1" t="n">
        <v>170</v>
      </c>
      <c r="C203" s="30" t="s">
        <v>378</v>
      </c>
      <c r="D203" s="1" t="s">
        <v>379</v>
      </c>
    </row>
    <row r="204" customFormat="false" ht="17" hidden="false" customHeight="false" outlineLevel="0" collapsed="false">
      <c r="B204" s="1" t="n">
        <v>171</v>
      </c>
      <c r="C204" s="30" t="s">
        <v>380</v>
      </c>
      <c r="D204" s="1" t="s">
        <v>381</v>
      </c>
    </row>
    <row r="205" customFormat="false" ht="17" hidden="false" customHeight="false" outlineLevel="0" collapsed="false">
      <c r="B205" s="1" t="n">
        <v>172</v>
      </c>
      <c r="C205" s="30" t="s">
        <v>382</v>
      </c>
      <c r="D205" s="1" t="s">
        <v>383</v>
      </c>
    </row>
    <row r="206" customFormat="false" ht="17" hidden="false" customHeight="false" outlineLevel="0" collapsed="false">
      <c r="B206" s="1" t="n">
        <v>173</v>
      </c>
      <c r="C206" s="30" t="s">
        <v>384</v>
      </c>
      <c r="D206" s="1" t="s">
        <v>385</v>
      </c>
    </row>
    <row r="207" customFormat="false" ht="17" hidden="false" customHeight="false" outlineLevel="0" collapsed="false">
      <c r="B207" s="1" t="n">
        <v>174</v>
      </c>
      <c r="C207" s="30" t="s">
        <v>386</v>
      </c>
      <c r="D207" s="1" t="s">
        <v>387</v>
      </c>
    </row>
    <row r="208" customFormat="false" ht="17" hidden="false" customHeight="false" outlineLevel="0" collapsed="false">
      <c r="B208" s="1" t="n">
        <v>175</v>
      </c>
      <c r="C208" s="30" t="s">
        <v>388</v>
      </c>
      <c r="D208" s="1" t="s">
        <v>389</v>
      </c>
    </row>
    <row r="209" customFormat="false" ht="17" hidden="false" customHeight="false" outlineLevel="0" collapsed="false">
      <c r="B209" s="1" t="n">
        <v>176</v>
      </c>
      <c r="C209" s="30" t="s">
        <v>390</v>
      </c>
      <c r="D209" s="1" t="s">
        <v>391</v>
      </c>
    </row>
    <row r="210" customFormat="false" ht="17" hidden="false" customHeight="false" outlineLevel="0" collapsed="false">
      <c r="B210" s="1" t="n">
        <v>177</v>
      </c>
      <c r="C210" s="30" t="s">
        <v>392</v>
      </c>
      <c r="D210" s="1" t="s">
        <v>393</v>
      </c>
    </row>
    <row r="211" customFormat="false" ht="17" hidden="false" customHeight="false" outlineLevel="0" collapsed="false">
      <c r="B211" s="1" t="n">
        <v>178</v>
      </c>
      <c r="C211" s="30" t="s">
        <v>394</v>
      </c>
      <c r="D211" s="1" t="s">
        <v>395</v>
      </c>
    </row>
    <row r="212" customFormat="false" ht="17" hidden="false" customHeight="false" outlineLevel="0" collapsed="false">
      <c r="B212" s="1" t="n">
        <v>179</v>
      </c>
      <c r="C212" s="30" t="s">
        <v>396</v>
      </c>
      <c r="D212" s="1" t="s">
        <v>397</v>
      </c>
    </row>
    <row r="213" customFormat="false" ht="17" hidden="false" customHeight="false" outlineLevel="0" collapsed="false">
      <c r="B213" s="1" t="n">
        <v>180</v>
      </c>
      <c r="C213" s="30" t="s">
        <v>398</v>
      </c>
      <c r="D213" s="1" t="s">
        <v>399</v>
      </c>
    </row>
    <row r="214" customFormat="false" ht="17" hidden="false" customHeight="false" outlineLevel="0" collapsed="false">
      <c r="B214" s="1" t="n">
        <v>181</v>
      </c>
      <c r="C214" s="30" t="s">
        <v>400</v>
      </c>
      <c r="D214" s="1" t="s">
        <v>401</v>
      </c>
    </row>
    <row r="215" customFormat="false" ht="17" hidden="false" customHeight="false" outlineLevel="0" collapsed="false">
      <c r="B215" s="1" t="n">
        <v>182</v>
      </c>
      <c r="C215" s="30" t="s">
        <v>402</v>
      </c>
      <c r="D215" s="1" t="s">
        <v>403</v>
      </c>
    </row>
    <row r="216" customFormat="false" ht="17" hidden="false" customHeight="false" outlineLevel="0" collapsed="false">
      <c r="B216" s="1" t="n">
        <v>183</v>
      </c>
      <c r="C216" s="30" t="s">
        <v>404</v>
      </c>
      <c r="D216" s="1" t="s">
        <v>405</v>
      </c>
    </row>
    <row r="217" customFormat="false" ht="17" hidden="false" customHeight="false" outlineLevel="0" collapsed="false">
      <c r="B217" s="1" t="n">
        <v>184</v>
      </c>
      <c r="C217" s="30" t="s">
        <v>406</v>
      </c>
      <c r="D217" s="1" t="s">
        <v>407</v>
      </c>
    </row>
    <row r="218" customFormat="false" ht="17" hidden="false" customHeight="false" outlineLevel="0" collapsed="false">
      <c r="B218" s="1" t="n">
        <v>185</v>
      </c>
      <c r="C218" s="30" t="s">
        <v>408</v>
      </c>
      <c r="D218" s="1" t="s">
        <v>409</v>
      </c>
    </row>
    <row r="219" customFormat="false" ht="17" hidden="false" customHeight="false" outlineLevel="0" collapsed="false">
      <c r="B219" s="1" t="n">
        <v>186</v>
      </c>
      <c r="C219" s="30" t="s">
        <v>410</v>
      </c>
      <c r="D219" s="1" t="s">
        <v>411</v>
      </c>
    </row>
    <row r="220" customFormat="false" ht="17" hidden="false" customHeight="false" outlineLevel="0" collapsed="false">
      <c r="B220" s="1" t="n">
        <v>187</v>
      </c>
      <c r="C220" s="30" t="s">
        <v>412</v>
      </c>
      <c r="D220" s="1" t="s">
        <v>413</v>
      </c>
    </row>
    <row r="221" customFormat="false" ht="17" hidden="false" customHeight="false" outlineLevel="0" collapsed="false">
      <c r="B221" s="1" t="n">
        <v>188</v>
      </c>
      <c r="C221" s="30" t="s">
        <v>414</v>
      </c>
      <c r="D221" s="1" t="s">
        <v>415</v>
      </c>
    </row>
    <row r="222" customFormat="false" ht="17" hidden="false" customHeight="false" outlineLevel="0" collapsed="false">
      <c r="B222" s="1" t="n">
        <v>189</v>
      </c>
      <c r="C222" s="30" t="s">
        <v>416</v>
      </c>
      <c r="D222" s="1" t="s">
        <v>417</v>
      </c>
    </row>
    <row r="223" customFormat="false" ht="17" hidden="false" customHeight="false" outlineLevel="0" collapsed="false">
      <c r="B223" s="1" t="n">
        <v>190</v>
      </c>
      <c r="C223" s="30" t="s">
        <v>418</v>
      </c>
      <c r="D223" s="1" t="s">
        <v>419</v>
      </c>
    </row>
    <row r="224" customFormat="false" ht="17" hidden="false" customHeight="false" outlineLevel="0" collapsed="false">
      <c r="B224" s="1" t="n">
        <v>191</v>
      </c>
      <c r="C224" s="30" t="s">
        <v>420</v>
      </c>
      <c r="D224" s="1" t="s">
        <v>421</v>
      </c>
    </row>
    <row r="225" customFormat="false" ht="17" hidden="false" customHeight="false" outlineLevel="0" collapsed="false">
      <c r="B225" s="1" t="n">
        <v>192</v>
      </c>
      <c r="C225" s="30" t="s">
        <v>422</v>
      </c>
      <c r="D225" s="1" t="s">
        <v>423</v>
      </c>
    </row>
    <row r="226" customFormat="false" ht="17" hidden="false" customHeight="false" outlineLevel="0" collapsed="false">
      <c r="B226" s="1" t="n">
        <v>193</v>
      </c>
      <c r="C226" s="30" t="s">
        <v>424</v>
      </c>
      <c r="D226" s="1" t="s">
        <v>425</v>
      </c>
    </row>
    <row r="227" customFormat="false" ht="17" hidden="false" customHeight="false" outlineLevel="0" collapsed="false">
      <c r="B227" s="1" t="n">
        <v>194</v>
      </c>
      <c r="C227" s="30" t="s">
        <v>426</v>
      </c>
      <c r="D227" s="1" t="s">
        <v>427</v>
      </c>
    </row>
    <row r="228" customFormat="false" ht="17" hidden="false" customHeight="false" outlineLevel="0" collapsed="false">
      <c r="B228" s="1" t="n">
        <v>195</v>
      </c>
      <c r="C228" s="30" t="s">
        <v>428</v>
      </c>
      <c r="D228" s="1" t="s">
        <v>429</v>
      </c>
    </row>
    <row r="229" customFormat="false" ht="17" hidden="false" customHeight="false" outlineLevel="0" collapsed="false">
      <c r="B229" s="1" t="n">
        <v>196</v>
      </c>
      <c r="C229" s="30" t="s">
        <v>430</v>
      </c>
      <c r="D229" s="1" t="s">
        <v>431</v>
      </c>
    </row>
    <row r="230" customFormat="false" ht="17" hidden="false" customHeight="false" outlineLevel="0" collapsed="false">
      <c r="B230" s="1" t="n">
        <v>197</v>
      </c>
      <c r="C230" s="30" t="s">
        <v>432</v>
      </c>
      <c r="D230" s="1" t="s">
        <v>433</v>
      </c>
    </row>
    <row r="231" customFormat="false" ht="17" hidden="false" customHeight="false" outlineLevel="0" collapsed="false">
      <c r="B231" s="1" t="n">
        <v>198</v>
      </c>
      <c r="C231" s="30" t="s">
        <v>434</v>
      </c>
      <c r="D231" s="1" t="s">
        <v>435</v>
      </c>
    </row>
    <row r="232" customFormat="false" ht="17" hidden="false" customHeight="false" outlineLevel="0" collapsed="false">
      <c r="B232" s="1" t="n">
        <v>199</v>
      </c>
      <c r="C232" s="30" t="s">
        <v>436</v>
      </c>
      <c r="D232" s="1" t="s">
        <v>437</v>
      </c>
    </row>
    <row r="233" customFormat="false" ht="17" hidden="false" customHeight="false" outlineLevel="0" collapsed="false">
      <c r="B233" s="1" t="n">
        <v>200</v>
      </c>
      <c r="C233" s="30" t="s">
        <v>438</v>
      </c>
      <c r="D233" s="1" t="s">
        <v>439</v>
      </c>
    </row>
    <row r="234" customFormat="false" ht="17" hidden="false" customHeight="false" outlineLevel="0" collapsed="false">
      <c r="B234" s="1" t="n">
        <v>201</v>
      </c>
      <c r="C234" s="30" t="s">
        <v>440</v>
      </c>
      <c r="D234" s="1" t="s">
        <v>441</v>
      </c>
    </row>
    <row r="235" customFormat="false" ht="17" hidden="false" customHeight="false" outlineLevel="0" collapsed="false">
      <c r="B235" s="1" t="n">
        <v>202</v>
      </c>
      <c r="C235" s="30" t="s">
        <v>442</v>
      </c>
      <c r="D235" s="1" t="s">
        <v>443</v>
      </c>
    </row>
    <row r="236" customFormat="false" ht="17" hidden="false" customHeight="false" outlineLevel="0" collapsed="false">
      <c r="B236" s="1" t="n">
        <v>203</v>
      </c>
      <c r="C236" s="30" t="s">
        <v>444</v>
      </c>
      <c r="D236" s="1" t="s">
        <v>445</v>
      </c>
    </row>
    <row r="237" customFormat="false" ht="17" hidden="false" customHeight="false" outlineLevel="0" collapsed="false">
      <c r="B237" s="1" t="n">
        <v>204</v>
      </c>
      <c r="C237" s="30" t="s">
        <v>446</v>
      </c>
      <c r="D237" s="1" t="s">
        <v>447</v>
      </c>
    </row>
    <row r="238" customFormat="false" ht="17" hidden="false" customHeight="false" outlineLevel="0" collapsed="false">
      <c r="B238" s="1" t="n">
        <v>205</v>
      </c>
      <c r="C238" s="30" t="s">
        <v>448</v>
      </c>
      <c r="D238" s="1" t="s">
        <v>449</v>
      </c>
    </row>
    <row r="239" customFormat="false" ht="17" hidden="false" customHeight="false" outlineLevel="0" collapsed="false">
      <c r="B239" s="1" t="n">
        <v>206</v>
      </c>
      <c r="C239" s="30" t="s">
        <v>450</v>
      </c>
      <c r="D239" s="1" t="s">
        <v>451</v>
      </c>
    </row>
    <row r="240" customFormat="false" ht="17" hidden="false" customHeight="false" outlineLevel="0" collapsed="false">
      <c r="B240" s="1" t="n">
        <v>207</v>
      </c>
      <c r="C240" s="30" t="s">
        <v>452</v>
      </c>
      <c r="D240" s="1" t="s">
        <v>453</v>
      </c>
    </row>
    <row r="241" customFormat="false" ht="17" hidden="false" customHeight="false" outlineLevel="0" collapsed="false">
      <c r="B241" s="1" t="n">
        <v>208</v>
      </c>
      <c r="C241" s="30" t="s">
        <v>454</v>
      </c>
      <c r="D241" s="1" t="s">
        <v>455</v>
      </c>
    </row>
    <row r="242" customFormat="false" ht="17" hidden="false" customHeight="false" outlineLevel="0" collapsed="false">
      <c r="B242" s="1" t="n">
        <v>209</v>
      </c>
      <c r="C242" s="30" t="s">
        <v>456</v>
      </c>
      <c r="D242" s="1" t="s">
        <v>457</v>
      </c>
    </row>
    <row r="243" customFormat="false" ht="17" hidden="false" customHeight="false" outlineLevel="0" collapsed="false">
      <c r="B243" s="1" t="n">
        <v>210</v>
      </c>
      <c r="C243" s="30" t="s">
        <v>458</v>
      </c>
      <c r="D243" s="1" t="s">
        <v>459</v>
      </c>
    </row>
    <row r="244" customFormat="false" ht="17" hidden="false" customHeight="false" outlineLevel="0" collapsed="false">
      <c r="B244" s="1" t="n">
        <v>211</v>
      </c>
      <c r="C244" s="30" t="s">
        <v>460</v>
      </c>
      <c r="D244" s="1" t="s">
        <v>461</v>
      </c>
    </row>
    <row r="245" customFormat="false" ht="17" hidden="false" customHeight="false" outlineLevel="0" collapsed="false">
      <c r="B245" s="1" t="n">
        <v>212</v>
      </c>
      <c r="C245" s="30" t="s">
        <v>462</v>
      </c>
      <c r="D245" s="1" t="s">
        <v>463</v>
      </c>
    </row>
    <row r="246" customFormat="false" ht="17" hidden="false" customHeight="false" outlineLevel="0" collapsed="false">
      <c r="B246" s="1" t="n">
        <v>213</v>
      </c>
      <c r="C246" s="30" t="s">
        <v>464</v>
      </c>
      <c r="D246" s="1" t="s">
        <v>465</v>
      </c>
    </row>
    <row r="247" customFormat="false" ht="17" hidden="false" customHeight="false" outlineLevel="0" collapsed="false">
      <c r="B247" s="1" t="n">
        <v>214</v>
      </c>
      <c r="C247" s="30" t="s">
        <v>466</v>
      </c>
      <c r="D247" s="1" t="s">
        <v>467</v>
      </c>
    </row>
    <row r="248" customFormat="false" ht="17" hidden="false" customHeight="false" outlineLevel="0" collapsed="false">
      <c r="B248" s="1" t="n">
        <v>215</v>
      </c>
      <c r="C248" s="30" t="s">
        <v>468</v>
      </c>
      <c r="D248" s="1" t="s">
        <v>469</v>
      </c>
    </row>
    <row r="249" customFormat="false" ht="17" hidden="false" customHeight="false" outlineLevel="0" collapsed="false">
      <c r="B249" s="1" t="n">
        <v>216</v>
      </c>
      <c r="C249" s="30" t="s">
        <v>470</v>
      </c>
      <c r="D249" s="1" t="s">
        <v>471</v>
      </c>
    </row>
    <row r="250" customFormat="false" ht="17" hidden="false" customHeight="false" outlineLevel="0" collapsed="false">
      <c r="B250" s="1" t="n">
        <v>217</v>
      </c>
      <c r="C250" s="30" t="s">
        <v>472</v>
      </c>
      <c r="D250" s="1" t="s">
        <v>473</v>
      </c>
    </row>
    <row r="251" customFormat="false" ht="17" hidden="false" customHeight="false" outlineLevel="0" collapsed="false">
      <c r="B251" s="1" t="n">
        <v>218</v>
      </c>
      <c r="C251" s="30" t="s">
        <v>474</v>
      </c>
      <c r="D251" s="1" t="s">
        <v>475</v>
      </c>
    </row>
    <row r="252" customFormat="false" ht="17" hidden="false" customHeight="false" outlineLevel="0" collapsed="false">
      <c r="B252" s="1" t="n">
        <v>219</v>
      </c>
      <c r="C252" s="30" t="s">
        <v>476</v>
      </c>
      <c r="D252" s="1" t="s">
        <v>477</v>
      </c>
    </row>
    <row r="253" customFormat="false" ht="17" hidden="false" customHeight="false" outlineLevel="0" collapsed="false">
      <c r="B253" s="1" t="n">
        <v>220</v>
      </c>
      <c r="C253" s="30" t="s">
        <v>478</v>
      </c>
      <c r="D253" s="1" t="s">
        <v>479</v>
      </c>
    </row>
    <row r="254" customFormat="false" ht="17" hidden="false" customHeight="false" outlineLevel="0" collapsed="false">
      <c r="B254" s="1" t="n">
        <v>221</v>
      </c>
      <c r="C254" s="30" t="s">
        <v>480</v>
      </c>
      <c r="D254" s="1" t="s">
        <v>481</v>
      </c>
    </row>
    <row r="255" customFormat="false" ht="17" hidden="false" customHeight="false" outlineLevel="0" collapsed="false">
      <c r="B255" s="1" t="n">
        <v>222</v>
      </c>
      <c r="C255" s="30" t="s">
        <v>482</v>
      </c>
      <c r="D255" s="1" t="s">
        <v>483</v>
      </c>
    </row>
    <row r="256" customFormat="false" ht="17" hidden="false" customHeight="false" outlineLevel="0" collapsed="false">
      <c r="B256" s="1" t="n">
        <v>223</v>
      </c>
      <c r="C256" s="30" t="s">
        <v>484</v>
      </c>
      <c r="D256" s="1" t="s">
        <v>485</v>
      </c>
    </row>
    <row r="257" customFormat="false" ht="17" hidden="false" customHeight="false" outlineLevel="0" collapsed="false">
      <c r="B257" s="1" t="n">
        <v>224</v>
      </c>
      <c r="C257" s="30" t="s">
        <v>486</v>
      </c>
      <c r="D257" s="1" t="s">
        <v>487</v>
      </c>
    </row>
    <row r="258" customFormat="false" ht="17" hidden="false" customHeight="false" outlineLevel="0" collapsed="false">
      <c r="B258" s="1" t="n">
        <v>225</v>
      </c>
      <c r="C258" s="30" t="s">
        <v>488</v>
      </c>
      <c r="D258" s="1" t="s">
        <v>489</v>
      </c>
    </row>
    <row r="259" customFormat="false" ht="17" hidden="false" customHeight="false" outlineLevel="0" collapsed="false">
      <c r="B259" s="1" t="n">
        <v>226</v>
      </c>
      <c r="C259" s="30" t="s">
        <v>490</v>
      </c>
      <c r="D259" s="1" t="s">
        <v>491</v>
      </c>
    </row>
    <row r="260" customFormat="false" ht="17" hidden="false" customHeight="false" outlineLevel="0" collapsed="false">
      <c r="B260" s="1" t="n">
        <v>227</v>
      </c>
      <c r="C260" s="30" t="s">
        <v>492</v>
      </c>
      <c r="D260" s="1" t="s">
        <v>493</v>
      </c>
    </row>
    <row r="261" customFormat="false" ht="17" hidden="false" customHeight="false" outlineLevel="0" collapsed="false">
      <c r="B261" s="1" t="n">
        <v>228</v>
      </c>
      <c r="C261" s="30" t="s">
        <v>494</v>
      </c>
      <c r="D261" s="1" t="s">
        <v>495</v>
      </c>
    </row>
    <row r="262" customFormat="false" ht="17" hidden="false" customHeight="false" outlineLevel="0" collapsed="false">
      <c r="B262" s="1" t="n">
        <v>229</v>
      </c>
      <c r="C262" s="30" t="s">
        <v>496</v>
      </c>
      <c r="D262" s="1" t="s">
        <v>497</v>
      </c>
    </row>
    <row r="263" customFormat="false" ht="17" hidden="false" customHeight="false" outlineLevel="0" collapsed="false">
      <c r="B263" s="1" t="n">
        <v>230</v>
      </c>
      <c r="C263" s="30" t="s">
        <v>498</v>
      </c>
      <c r="D263" s="1" t="s">
        <v>499</v>
      </c>
    </row>
    <row r="264" customFormat="false" ht="17" hidden="false" customHeight="false" outlineLevel="0" collapsed="false">
      <c r="B264" s="1" t="n">
        <v>231</v>
      </c>
      <c r="C264" s="30" t="s">
        <v>500</v>
      </c>
      <c r="D264" s="1" t="s">
        <v>501</v>
      </c>
    </row>
    <row r="265" customFormat="false" ht="17" hidden="false" customHeight="false" outlineLevel="0" collapsed="false">
      <c r="B265" s="1" t="n">
        <v>232</v>
      </c>
      <c r="C265" s="30" t="s">
        <v>502</v>
      </c>
      <c r="D265" s="1" t="s">
        <v>503</v>
      </c>
    </row>
    <row r="266" customFormat="false" ht="17" hidden="false" customHeight="false" outlineLevel="0" collapsed="false">
      <c r="B266" s="1" t="n">
        <v>233</v>
      </c>
      <c r="C266" s="30" t="s">
        <v>504</v>
      </c>
      <c r="D266" s="1" t="s">
        <v>505</v>
      </c>
    </row>
    <row r="267" customFormat="false" ht="17" hidden="false" customHeight="false" outlineLevel="0" collapsed="false">
      <c r="B267" s="1" t="n">
        <v>234</v>
      </c>
      <c r="C267" s="30" t="s">
        <v>506</v>
      </c>
      <c r="D267" s="1" t="s">
        <v>507</v>
      </c>
    </row>
    <row r="268" customFormat="false" ht="17" hidden="false" customHeight="false" outlineLevel="0" collapsed="false">
      <c r="B268" s="1" t="n">
        <v>235</v>
      </c>
      <c r="C268" s="30" t="s">
        <v>508</v>
      </c>
      <c r="D268" s="1" t="s">
        <v>509</v>
      </c>
    </row>
    <row r="269" customFormat="false" ht="17" hidden="false" customHeight="false" outlineLevel="0" collapsed="false">
      <c r="B269" s="1" t="n">
        <v>236</v>
      </c>
      <c r="C269" s="30" t="s">
        <v>510</v>
      </c>
      <c r="D269" s="1" t="s">
        <v>511</v>
      </c>
    </row>
    <row r="270" customFormat="false" ht="17" hidden="false" customHeight="false" outlineLevel="0" collapsed="false">
      <c r="B270" s="1" t="n">
        <v>237</v>
      </c>
      <c r="C270" s="30" t="s">
        <v>512</v>
      </c>
      <c r="D270" s="1" t="s">
        <v>513</v>
      </c>
    </row>
    <row r="271" customFormat="false" ht="17" hidden="false" customHeight="false" outlineLevel="0" collapsed="false">
      <c r="B271" s="1" t="n">
        <v>238</v>
      </c>
      <c r="C271" s="30" t="s">
        <v>514</v>
      </c>
      <c r="D271" s="1" t="s">
        <v>515</v>
      </c>
    </row>
    <row r="272" customFormat="false" ht="17" hidden="false" customHeight="false" outlineLevel="0" collapsed="false">
      <c r="B272" s="1" t="n">
        <v>239</v>
      </c>
      <c r="C272" s="30" t="s">
        <v>516</v>
      </c>
      <c r="D272" s="1" t="s">
        <v>517</v>
      </c>
    </row>
    <row r="273" customFormat="false" ht="17" hidden="false" customHeight="false" outlineLevel="0" collapsed="false">
      <c r="B273" s="1" t="n">
        <v>240</v>
      </c>
      <c r="C273" s="30" t="s">
        <v>518</v>
      </c>
      <c r="D273" s="1" t="s">
        <v>519</v>
      </c>
    </row>
    <row r="274" customFormat="false" ht="17" hidden="false" customHeight="false" outlineLevel="0" collapsed="false">
      <c r="B274" s="1" t="n">
        <v>241</v>
      </c>
      <c r="C274" s="30" t="s">
        <v>520</v>
      </c>
      <c r="D274" s="1" t="s">
        <v>521</v>
      </c>
    </row>
    <row r="275" customFormat="false" ht="17" hidden="false" customHeight="false" outlineLevel="0" collapsed="false">
      <c r="B275" s="1" t="n">
        <v>242</v>
      </c>
      <c r="C275" s="30" t="s">
        <v>522</v>
      </c>
      <c r="D275" s="1" t="s">
        <v>523</v>
      </c>
    </row>
    <row r="276" customFormat="false" ht="17" hidden="false" customHeight="false" outlineLevel="0" collapsed="false">
      <c r="B276" s="1" t="n">
        <v>243</v>
      </c>
      <c r="C276" s="30" t="s">
        <v>524</v>
      </c>
      <c r="D276" s="1" t="s">
        <v>525</v>
      </c>
    </row>
    <row r="277" customFormat="false" ht="17" hidden="false" customHeight="false" outlineLevel="0" collapsed="false">
      <c r="B277" s="1" t="n">
        <v>244</v>
      </c>
      <c r="C277" s="30" t="s">
        <v>526</v>
      </c>
      <c r="D277" s="1" t="s">
        <v>527</v>
      </c>
    </row>
    <row r="278" customFormat="false" ht="17" hidden="false" customHeight="false" outlineLevel="0" collapsed="false">
      <c r="B278" s="1" t="n">
        <v>245</v>
      </c>
      <c r="C278" s="30" t="s">
        <v>528</v>
      </c>
      <c r="D278" s="1" t="s">
        <v>529</v>
      </c>
    </row>
    <row r="279" customFormat="false" ht="17" hidden="false" customHeight="false" outlineLevel="0" collapsed="false">
      <c r="B279" s="1" t="n">
        <v>246</v>
      </c>
      <c r="C279" s="30" t="s">
        <v>530</v>
      </c>
      <c r="D279" s="1" t="s">
        <v>531</v>
      </c>
    </row>
    <row r="280" customFormat="false" ht="17" hidden="false" customHeight="false" outlineLevel="0" collapsed="false">
      <c r="B280" s="1" t="n">
        <v>247</v>
      </c>
      <c r="C280" s="30" t="s">
        <v>532</v>
      </c>
      <c r="D280" s="1" t="s">
        <v>533</v>
      </c>
    </row>
    <row r="281" customFormat="false" ht="17" hidden="false" customHeight="false" outlineLevel="0" collapsed="false">
      <c r="B281" s="1" t="n">
        <v>248</v>
      </c>
      <c r="C281" s="30" t="s">
        <v>534</v>
      </c>
      <c r="D281" s="1" t="s">
        <v>535</v>
      </c>
    </row>
    <row r="282" customFormat="false" ht="17" hidden="false" customHeight="false" outlineLevel="0" collapsed="false">
      <c r="B282" s="1" t="n">
        <v>249</v>
      </c>
      <c r="C282" s="30" t="s">
        <v>536</v>
      </c>
      <c r="D282" s="1" t="s">
        <v>537</v>
      </c>
    </row>
    <row r="283" customFormat="false" ht="17" hidden="false" customHeight="false" outlineLevel="0" collapsed="false">
      <c r="B283" s="1" t="n">
        <v>250</v>
      </c>
      <c r="C283" s="30" t="s">
        <v>538</v>
      </c>
      <c r="D283" s="1" t="s">
        <v>539</v>
      </c>
    </row>
    <row r="284" customFormat="false" ht="17" hidden="false" customHeight="false" outlineLevel="0" collapsed="false">
      <c r="B284" s="1" t="n">
        <v>251</v>
      </c>
      <c r="C284" s="30" t="s">
        <v>540</v>
      </c>
      <c r="D284" s="1" t="s">
        <v>541</v>
      </c>
    </row>
    <row r="285" customFormat="false" ht="17" hidden="false" customHeight="false" outlineLevel="0" collapsed="false">
      <c r="B285" s="1" t="n">
        <v>252</v>
      </c>
      <c r="C285" s="30" t="s">
        <v>542</v>
      </c>
      <c r="D285" s="1" t="s">
        <v>543</v>
      </c>
    </row>
    <row r="286" customFormat="false" ht="17" hidden="false" customHeight="false" outlineLevel="0" collapsed="false">
      <c r="B286" s="1" t="n">
        <v>253</v>
      </c>
      <c r="C286" s="30" t="s">
        <v>544</v>
      </c>
      <c r="D286" s="1" t="s">
        <v>545</v>
      </c>
    </row>
    <row r="287" customFormat="false" ht="17" hidden="false" customHeight="false" outlineLevel="0" collapsed="false">
      <c r="B287" s="1" t="n">
        <v>254</v>
      </c>
      <c r="C287" s="30" t="s">
        <v>546</v>
      </c>
      <c r="D287" s="1" t="s">
        <v>547</v>
      </c>
    </row>
    <row r="288" customFormat="false" ht="17" hidden="false" customHeight="false" outlineLevel="0" collapsed="false">
      <c r="B288" s="1" t="n">
        <v>255</v>
      </c>
      <c r="C288" s="30" t="s">
        <v>548</v>
      </c>
      <c r="D288" s="1" t="s">
        <v>549</v>
      </c>
    </row>
    <row r="289" customFormat="false" ht="17" hidden="false" customHeight="false" outlineLevel="0" collapsed="false">
      <c r="B289" s="1" t="n">
        <v>256</v>
      </c>
      <c r="C289" s="30" t="s">
        <v>550</v>
      </c>
      <c r="D289" s="1" t="s">
        <v>551</v>
      </c>
    </row>
    <row r="290" customFormat="false" ht="17" hidden="false" customHeight="false" outlineLevel="0" collapsed="false">
      <c r="B290" s="1" t="n">
        <v>257</v>
      </c>
      <c r="C290" s="30" t="s">
        <v>552</v>
      </c>
      <c r="D290" s="1" t="s">
        <v>553</v>
      </c>
    </row>
    <row r="291" customFormat="false" ht="17" hidden="false" customHeight="false" outlineLevel="0" collapsed="false">
      <c r="B291" s="1" t="n">
        <v>258</v>
      </c>
      <c r="C291" s="30" t="s">
        <v>554</v>
      </c>
      <c r="D291" s="1" t="s">
        <v>555</v>
      </c>
    </row>
    <row r="292" customFormat="false" ht="17" hidden="false" customHeight="false" outlineLevel="0" collapsed="false">
      <c r="B292" s="1" t="n">
        <v>259</v>
      </c>
      <c r="C292" s="30" t="s">
        <v>556</v>
      </c>
      <c r="D292" s="1" t="s">
        <v>557</v>
      </c>
    </row>
    <row r="293" customFormat="false" ht="17" hidden="false" customHeight="false" outlineLevel="0" collapsed="false">
      <c r="B293" s="1" t="n">
        <v>260</v>
      </c>
      <c r="C293" s="30" t="s">
        <v>558</v>
      </c>
      <c r="D293" s="1" t="s">
        <v>559</v>
      </c>
    </row>
    <row r="294" customFormat="false" ht="17" hidden="false" customHeight="false" outlineLevel="0" collapsed="false">
      <c r="B294" s="1" t="n">
        <v>261</v>
      </c>
      <c r="C294" s="30" t="s">
        <v>560</v>
      </c>
      <c r="D294" s="1" t="s">
        <v>561</v>
      </c>
    </row>
    <row r="295" customFormat="false" ht="17" hidden="false" customHeight="false" outlineLevel="0" collapsed="false">
      <c r="B295" s="1" t="n">
        <v>262</v>
      </c>
      <c r="C295" s="30" t="s">
        <v>562</v>
      </c>
      <c r="D295" s="1" t="s">
        <v>563</v>
      </c>
    </row>
    <row r="296" customFormat="false" ht="17" hidden="false" customHeight="false" outlineLevel="0" collapsed="false">
      <c r="B296" s="1" t="n">
        <v>263</v>
      </c>
      <c r="C296" s="30" t="s">
        <v>564</v>
      </c>
      <c r="D296" s="1" t="s">
        <v>565</v>
      </c>
    </row>
    <row r="297" customFormat="false" ht="17" hidden="false" customHeight="false" outlineLevel="0" collapsed="false">
      <c r="B297" s="1" t="n">
        <v>264</v>
      </c>
      <c r="C297" s="30" t="s">
        <v>566</v>
      </c>
      <c r="D297" s="1" t="s">
        <v>567</v>
      </c>
    </row>
    <row r="298" customFormat="false" ht="17" hidden="false" customHeight="false" outlineLevel="0" collapsed="false">
      <c r="B298" s="1" t="n">
        <v>265</v>
      </c>
      <c r="C298" s="30" t="s">
        <v>568</v>
      </c>
      <c r="D298" s="1" t="s">
        <v>569</v>
      </c>
    </row>
    <row r="299" customFormat="false" ht="17" hidden="false" customHeight="false" outlineLevel="0" collapsed="false">
      <c r="B299" s="1" t="n">
        <v>266</v>
      </c>
      <c r="C299" s="30" t="s">
        <v>570</v>
      </c>
      <c r="D299" s="1" t="s">
        <v>571</v>
      </c>
    </row>
    <row r="300" customFormat="false" ht="17" hidden="false" customHeight="false" outlineLevel="0" collapsed="false">
      <c r="B300" s="1" t="n">
        <v>267</v>
      </c>
      <c r="C300" s="30" t="s">
        <v>572</v>
      </c>
      <c r="D300" s="1" t="s">
        <v>573</v>
      </c>
    </row>
    <row r="301" customFormat="false" ht="17" hidden="false" customHeight="false" outlineLevel="0" collapsed="false">
      <c r="B301" s="1" t="n">
        <v>268</v>
      </c>
      <c r="C301" s="30" t="s">
        <v>574</v>
      </c>
      <c r="D301" s="1" t="s">
        <v>575</v>
      </c>
    </row>
    <row r="302" customFormat="false" ht="17" hidden="false" customHeight="false" outlineLevel="0" collapsed="false">
      <c r="B302" s="1" t="n">
        <v>269</v>
      </c>
      <c r="C302" s="30" t="s">
        <v>576</v>
      </c>
      <c r="D302" s="1" t="s">
        <v>577</v>
      </c>
    </row>
    <row r="303" customFormat="false" ht="17" hidden="false" customHeight="false" outlineLevel="0" collapsed="false">
      <c r="B303" s="1" t="n">
        <v>270</v>
      </c>
      <c r="C303" s="30" t="s">
        <v>578</v>
      </c>
      <c r="D303" s="1" t="s">
        <v>579</v>
      </c>
    </row>
    <row r="304" customFormat="false" ht="17" hidden="false" customHeight="false" outlineLevel="0" collapsed="false">
      <c r="B304" s="1" t="n">
        <v>271</v>
      </c>
      <c r="C304" s="30" t="s">
        <v>580</v>
      </c>
      <c r="D304" s="1" t="s">
        <v>581</v>
      </c>
    </row>
    <row r="305" customFormat="false" ht="17" hidden="false" customHeight="false" outlineLevel="0" collapsed="false">
      <c r="B305" s="1" t="n">
        <v>272</v>
      </c>
      <c r="C305" s="30" t="s">
        <v>582</v>
      </c>
      <c r="D305" s="1" t="s">
        <v>583</v>
      </c>
    </row>
    <row r="306" customFormat="false" ht="17" hidden="false" customHeight="false" outlineLevel="0" collapsed="false">
      <c r="B306" s="1" t="n">
        <v>273</v>
      </c>
      <c r="C306" s="30" t="s">
        <v>584</v>
      </c>
      <c r="D306" s="1" t="s">
        <v>585</v>
      </c>
    </row>
    <row r="307" customFormat="false" ht="17" hidden="false" customHeight="false" outlineLevel="0" collapsed="false">
      <c r="B307" s="1" t="n">
        <v>274</v>
      </c>
      <c r="C307" s="30" t="s">
        <v>586</v>
      </c>
      <c r="D307" s="1" t="s">
        <v>587</v>
      </c>
    </row>
    <row r="308" customFormat="false" ht="17" hidden="false" customHeight="false" outlineLevel="0" collapsed="false">
      <c r="B308" s="1" t="n">
        <v>275</v>
      </c>
      <c r="C308" s="30" t="s">
        <v>588</v>
      </c>
      <c r="D308" s="1" t="s">
        <v>589</v>
      </c>
    </row>
    <row r="309" customFormat="false" ht="17" hidden="false" customHeight="false" outlineLevel="0" collapsed="false">
      <c r="B309" s="1" t="n">
        <v>276</v>
      </c>
      <c r="C309" s="30" t="s">
        <v>590</v>
      </c>
      <c r="D309" s="1" t="s">
        <v>591</v>
      </c>
    </row>
    <row r="310" customFormat="false" ht="17" hidden="false" customHeight="false" outlineLevel="0" collapsed="false">
      <c r="B310" s="1" t="n">
        <v>277</v>
      </c>
      <c r="C310" s="30" t="s">
        <v>592</v>
      </c>
      <c r="D310" s="1" t="s">
        <v>593</v>
      </c>
    </row>
    <row r="311" customFormat="false" ht="17" hidden="false" customHeight="false" outlineLevel="0" collapsed="false">
      <c r="B311" s="1" t="n">
        <v>278</v>
      </c>
      <c r="C311" s="30" t="s">
        <v>594</v>
      </c>
      <c r="D311" s="1" t="s">
        <v>595</v>
      </c>
    </row>
    <row r="312" customFormat="false" ht="17" hidden="false" customHeight="false" outlineLevel="0" collapsed="false">
      <c r="B312" s="1" t="n">
        <v>279</v>
      </c>
      <c r="C312" s="30" t="s">
        <v>596</v>
      </c>
      <c r="D312" s="1" t="s">
        <v>597</v>
      </c>
    </row>
    <row r="313" customFormat="false" ht="17" hidden="false" customHeight="false" outlineLevel="0" collapsed="false">
      <c r="B313" s="1" t="n">
        <v>280</v>
      </c>
      <c r="C313" s="30" t="s">
        <v>598</v>
      </c>
      <c r="D313" s="1" t="s">
        <v>599</v>
      </c>
    </row>
    <row r="314" customFormat="false" ht="17" hidden="false" customHeight="false" outlineLevel="0" collapsed="false">
      <c r="B314" s="1" t="n">
        <v>281</v>
      </c>
      <c r="C314" s="30" t="s">
        <v>600</v>
      </c>
      <c r="D314" s="1" t="s">
        <v>601</v>
      </c>
    </row>
    <row r="315" customFormat="false" ht="17" hidden="false" customHeight="false" outlineLevel="0" collapsed="false">
      <c r="B315" s="1" t="n">
        <v>282</v>
      </c>
      <c r="C315" s="30" t="s">
        <v>602</v>
      </c>
      <c r="D315" s="1" t="s">
        <v>603</v>
      </c>
    </row>
    <row r="316" customFormat="false" ht="17" hidden="false" customHeight="false" outlineLevel="0" collapsed="false">
      <c r="B316" s="1" t="n">
        <v>283</v>
      </c>
      <c r="C316" s="30" t="s">
        <v>604</v>
      </c>
      <c r="D316" s="1" t="s">
        <v>605</v>
      </c>
    </row>
    <row r="317" customFormat="false" ht="17" hidden="false" customHeight="false" outlineLevel="0" collapsed="false">
      <c r="B317" s="1" t="n">
        <v>284</v>
      </c>
      <c r="C317" s="30" t="s">
        <v>606</v>
      </c>
      <c r="D317" s="1" t="s">
        <v>607</v>
      </c>
    </row>
    <row r="318" customFormat="false" ht="17" hidden="false" customHeight="false" outlineLevel="0" collapsed="false">
      <c r="B318" s="1" t="n">
        <v>285</v>
      </c>
      <c r="C318" s="30" t="s">
        <v>608</v>
      </c>
      <c r="D318" s="1" t="s">
        <v>609</v>
      </c>
    </row>
    <row r="319" customFormat="false" ht="17" hidden="false" customHeight="false" outlineLevel="0" collapsed="false">
      <c r="B319" s="1" t="n">
        <v>286</v>
      </c>
      <c r="C319" s="30" t="s">
        <v>610</v>
      </c>
      <c r="D319" s="1" t="s">
        <v>611</v>
      </c>
    </row>
    <row r="320" customFormat="false" ht="17" hidden="false" customHeight="false" outlineLevel="0" collapsed="false">
      <c r="B320" s="1" t="n">
        <v>287</v>
      </c>
      <c r="C320" s="30" t="s">
        <v>612</v>
      </c>
      <c r="D320" s="1" t="s">
        <v>613</v>
      </c>
    </row>
    <row r="321" customFormat="false" ht="17" hidden="false" customHeight="false" outlineLevel="0" collapsed="false">
      <c r="B321" s="1" t="n">
        <v>288</v>
      </c>
      <c r="C321" s="30" t="s">
        <v>614</v>
      </c>
      <c r="D321" s="1" t="s">
        <v>615</v>
      </c>
    </row>
    <row r="322" customFormat="false" ht="17" hidden="false" customHeight="false" outlineLevel="0" collapsed="false">
      <c r="B322" s="1" t="n">
        <v>289</v>
      </c>
      <c r="C322" s="30" t="s">
        <v>616</v>
      </c>
      <c r="D322" s="1" t="s">
        <v>617</v>
      </c>
    </row>
    <row r="323" customFormat="false" ht="17" hidden="false" customHeight="false" outlineLevel="0" collapsed="false">
      <c r="B323" s="1" t="n">
        <v>290</v>
      </c>
      <c r="C323" s="30" t="s">
        <v>618</v>
      </c>
      <c r="D323" s="1" t="s">
        <v>619</v>
      </c>
    </row>
    <row r="324" customFormat="false" ht="17" hidden="false" customHeight="false" outlineLevel="0" collapsed="false">
      <c r="B324" s="1" t="n">
        <v>291</v>
      </c>
      <c r="C324" s="30" t="s">
        <v>620</v>
      </c>
      <c r="D324" s="1" t="s">
        <v>621</v>
      </c>
    </row>
    <row r="325" customFormat="false" ht="17" hidden="false" customHeight="false" outlineLevel="0" collapsed="false">
      <c r="B325" s="1" t="n">
        <v>292</v>
      </c>
      <c r="C325" s="30" t="s">
        <v>622</v>
      </c>
      <c r="D325" s="1" t="s">
        <v>623</v>
      </c>
    </row>
    <row r="326" customFormat="false" ht="17" hidden="false" customHeight="false" outlineLevel="0" collapsed="false">
      <c r="B326" s="1" t="n">
        <v>293</v>
      </c>
      <c r="C326" s="30" t="s">
        <v>624</v>
      </c>
      <c r="D326" s="1" t="s">
        <v>625</v>
      </c>
    </row>
    <row r="327" customFormat="false" ht="17" hidden="false" customHeight="false" outlineLevel="0" collapsed="false">
      <c r="B327" s="1" t="n">
        <v>294</v>
      </c>
      <c r="C327" s="30" t="s">
        <v>626</v>
      </c>
      <c r="D327" s="1" t="s">
        <v>627</v>
      </c>
    </row>
    <row r="328" customFormat="false" ht="17" hidden="false" customHeight="false" outlineLevel="0" collapsed="false">
      <c r="B328" s="1" t="n">
        <v>295</v>
      </c>
      <c r="C328" s="30" t="s">
        <v>628</v>
      </c>
      <c r="D328" s="1" t="s">
        <v>629</v>
      </c>
    </row>
    <row r="329" customFormat="false" ht="17" hidden="false" customHeight="false" outlineLevel="0" collapsed="false">
      <c r="B329" s="1" t="n">
        <v>296</v>
      </c>
      <c r="C329" s="30" t="s">
        <v>630</v>
      </c>
      <c r="D329" s="1" t="s">
        <v>631</v>
      </c>
    </row>
    <row r="330" customFormat="false" ht="17" hidden="false" customHeight="false" outlineLevel="0" collapsed="false">
      <c r="B330" s="1" t="n">
        <v>297</v>
      </c>
      <c r="C330" s="30" t="s">
        <v>632</v>
      </c>
      <c r="D330" s="1" t="s">
        <v>633</v>
      </c>
    </row>
    <row r="331" customFormat="false" ht="17" hidden="false" customHeight="false" outlineLevel="0" collapsed="false">
      <c r="B331" s="1" t="n">
        <v>298</v>
      </c>
      <c r="C331" s="30" t="s">
        <v>634</v>
      </c>
      <c r="D331" s="1" t="s">
        <v>635</v>
      </c>
    </row>
    <row r="332" customFormat="false" ht="17" hidden="false" customHeight="false" outlineLevel="0" collapsed="false">
      <c r="B332" s="1" t="n">
        <v>299</v>
      </c>
      <c r="C332" s="30" t="s">
        <v>636</v>
      </c>
      <c r="D332" s="1" t="s">
        <v>637</v>
      </c>
    </row>
    <row r="333" customFormat="false" ht="17" hidden="false" customHeight="false" outlineLevel="0" collapsed="false">
      <c r="B333" s="1" t="n">
        <v>300</v>
      </c>
      <c r="C333" s="30" t="s">
        <v>638</v>
      </c>
      <c r="D333" s="1" t="s">
        <v>639</v>
      </c>
    </row>
    <row r="334" customFormat="false" ht="17" hidden="false" customHeight="false" outlineLevel="0" collapsed="false">
      <c r="B334" s="1" t="n">
        <v>301</v>
      </c>
      <c r="C334" s="30" t="s">
        <v>640</v>
      </c>
      <c r="D334" s="1" t="s">
        <v>641</v>
      </c>
    </row>
    <row r="335" customFormat="false" ht="17" hidden="false" customHeight="false" outlineLevel="0" collapsed="false">
      <c r="B335" s="1" t="n">
        <v>302</v>
      </c>
      <c r="C335" s="30" t="s">
        <v>642</v>
      </c>
      <c r="D335" s="1" t="s">
        <v>643</v>
      </c>
    </row>
    <row r="336" customFormat="false" ht="17" hidden="false" customHeight="false" outlineLevel="0" collapsed="false">
      <c r="B336" s="1" t="n">
        <v>303</v>
      </c>
      <c r="C336" s="30" t="s">
        <v>644</v>
      </c>
      <c r="D336" s="1" t="s">
        <v>645</v>
      </c>
    </row>
    <row r="337" customFormat="false" ht="17" hidden="false" customHeight="false" outlineLevel="0" collapsed="false">
      <c r="B337" s="1" t="n">
        <v>304</v>
      </c>
      <c r="C337" s="30" t="s">
        <v>646</v>
      </c>
      <c r="D337" s="1" t="s">
        <v>647</v>
      </c>
    </row>
    <row r="338" customFormat="false" ht="17" hidden="false" customHeight="false" outlineLevel="0" collapsed="false">
      <c r="B338" s="1" t="n">
        <v>305</v>
      </c>
      <c r="C338" s="30" t="s">
        <v>648</v>
      </c>
      <c r="D338" s="1" t="s">
        <v>649</v>
      </c>
    </row>
    <row r="339" customFormat="false" ht="17" hidden="false" customHeight="false" outlineLevel="0" collapsed="false">
      <c r="B339" s="1" t="n">
        <v>306</v>
      </c>
      <c r="C339" s="30" t="s">
        <v>650</v>
      </c>
      <c r="D339" s="1" t="s">
        <v>651</v>
      </c>
    </row>
    <row r="340" customFormat="false" ht="17" hidden="false" customHeight="false" outlineLevel="0" collapsed="false">
      <c r="B340" s="1" t="n">
        <v>307</v>
      </c>
      <c r="C340" s="30" t="s">
        <v>652</v>
      </c>
      <c r="D340" s="1" t="s">
        <v>653</v>
      </c>
    </row>
    <row r="341" customFormat="false" ht="17" hidden="false" customHeight="false" outlineLevel="0" collapsed="false">
      <c r="B341" s="1" t="n">
        <v>308</v>
      </c>
      <c r="C341" s="30" t="s">
        <v>654</v>
      </c>
      <c r="D341" s="1" t="s">
        <v>655</v>
      </c>
    </row>
    <row r="342" customFormat="false" ht="17" hidden="false" customHeight="false" outlineLevel="0" collapsed="false">
      <c r="B342" s="1" t="n">
        <v>309</v>
      </c>
      <c r="C342" s="30" t="s">
        <v>656</v>
      </c>
      <c r="D342" s="1" t="s">
        <v>657</v>
      </c>
    </row>
    <row r="343" customFormat="false" ht="17" hidden="false" customHeight="false" outlineLevel="0" collapsed="false">
      <c r="B343" s="1" t="n">
        <v>310</v>
      </c>
      <c r="C343" s="30" t="s">
        <v>658</v>
      </c>
      <c r="D343" s="1" t="s">
        <v>659</v>
      </c>
    </row>
    <row r="344" customFormat="false" ht="17" hidden="false" customHeight="false" outlineLevel="0" collapsed="false">
      <c r="B344" s="1" t="n">
        <v>311</v>
      </c>
      <c r="C344" s="30" t="s">
        <v>660</v>
      </c>
      <c r="D344" s="1" t="s">
        <v>661</v>
      </c>
    </row>
    <row r="345" customFormat="false" ht="17" hidden="false" customHeight="false" outlineLevel="0" collapsed="false">
      <c r="B345" s="1" t="n">
        <v>312</v>
      </c>
      <c r="C345" s="30" t="s">
        <v>662</v>
      </c>
      <c r="D345" s="1" t="s">
        <v>663</v>
      </c>
    </row>
    <row r="346" customFormat="false" ht="17" hidden="false" customHeight="false" outlineLevel="0" collapsed="false">
      <c r="B346" s="1" t="n">
        <v>313</v>
      </c>
      <c r="C346" s="30" t="s">
        <v>664</v>
      </c>
      <c r="D346" s="1" t="s">
        <v>665</v>
      </c>
    </row>
    <row r="347" customFormat="false" ht="17" hidden="false" customHeight="false" outlineLevel="0" collapsed="false">
      <c r="B347" s="1" t="n">
        <v>314</v>
      </c>
      <c r="C347" s="30" t="s">
        <v>666</v>
      </c>
      <c r="D347" s="1" t="s">
        <v>667</v>
      </c>
    </row>
    <row r="348" customFormat="false" ht="17" hidden="false" customHeight="false" outlineLevel="0" collapsed="false">
      <c r="B348" s="1" t="n">
        <v>315</v>
      </c>
      <c r="C348" s="30" t="s">
        <v>668</v>
      </c>
      <c r="D348" s="1" t="s">
        <v>669</v>
      </c>
    </row>
    <row r="349" customFormat="false" ht="17" hidden="false" customHeight="false" outlineLevel="0" collapsed="false">
      <c r="B349" s="1" t="n">
        <v>316</v>
      </c>
      <c r="C349" s="30" t="s">
        <v>670</v>
      </c>
      <c r="D349" s="1" t="s">
        <v>671</v>
      </c>
    </row>
    <row r="350" customFormat="false" ht="17" hidden="false" customHeight="false" outlineLevel="0" collapsed="false">
      <c r="B350" s="1" t="n">
        <v>317</v>
      </c>
      <c r="C350" s="30" t="s">
        <v>672</v>
      </c>
      <c r="D350" s="1" t="s">
        <v>673</v>
      </c>
    </row>
    <row r="351" customFormat="false" ht="17" hidden="false" customHeight="false" outlineLevel="0" collapsed="false">
      <c r="B351" s="1" t="n">
        <v>318</v>
      </c>
      <c r="C351" s="30" t="s">
        <v>674</v>
      </c>
      <c r="D351" s="1" t="s">
        <v>675</v>
      </c>
    </row>
    <row r="352" customFormat="false" ht="17" hidden="false" customHeight="false" outlineLevel="0" collapsed="false">
      <c r="B352" s="1" t="n">
        <v>319</v>
      </c>
      <c r="C352" s="30" t="s">
        <v>676</v>
      </c>
      <c r="D352" s="1" t="s">
        <v>677</v>
      </c>
    </row>
    <row r="353" customFormat="false" ht="17" hidden="false" customHeight="false" outlineLevel="0" collapsed="false">
      <c r="B353" s="1" t="n">
        <v>320</v>
      </c>
      <c r="C353" s="30" t="s">
        <v>678</v>
      </c>
      <c r="D353" s="1" t="s">
        <v>679</v>
      </c>
    </row>
    <row r="354" customFormat="false" ht="17" hidden="false" customHeight="false" outlineLevel="0" collapsed="false">
      <c r="B354" s="1" t="n">
        <v>321</v>
      </c>
      <c r="C354" s="30" t="s">
        <v>680</v>
      </c>
      <c r="D354" s="1" t="s">
        <v>681</v>
      </c>
    </row>
    <row r="355" customFormat="false" ht="17" hidden="false" customHeight="false" outlineLevel="0" collapsed="false">
      <c r="B355" s="1" t="n">
        <v>322</v>
      </c>
      <c r="C355" s="30" t="s">
        <v>682</v>
      </c>
      <c r="D355" s="1" t="s">
        <v>683</v>
      </c>
    </row>
    <row r="356" customFormat="false" ht="17" hidden="false" customHeight="false" outlineLevel="0" collapsed="false">
      <c r="B356" s="1" t="n">
        <v>323</v>
      </c>
      <c r="C356" s="30" t="s">
        <v>684</v>
      </c>
      <c r="D356" s="1" t="s">
        <v>685</v>
      </c>
    </row>
    <row r="357" customFormat="false" ht="17" hidden="false" customHeight="false" outlineLevel="0" collapsed="false">
      <c r="B357" s="1" t="n">
        <v>324</v>
      </c>
      <c r="C357" s="30" t="s">
        <v>686</v>
      </c>
      <c r="D357" s="1" t="s">
        <v>687</v>
      </c>
    </row>
    <row r="358" customFormat="false" ht="17" hidden="false" customHeight="false" outlineLevel="0" collapsed="false">
      <c r="B358" s="1" t="n">
        <v>325</v>
      </c>
      <c r="C358" s="30" t="s">
        <v>688</v>
      </c>
      <c r="D358" s="1" t="s">
        <v>689</v>
      </c>
    </row>
    <row r="359" customFormat="false" ht="17" hidden="false" customHeight="false" outlineLevel="0" collapsed="false">
      <c r="B359" s="1" t="n">
        <v>326</v>
      </c>
      <c r="C359" s="30" t="s">
        <v>690</v>
      </c>
      <c r="D359" s="1" t="s">
        <v>691</v>
      </c>
    </row>
    <row r="360" customFormat="false" ht="17" hidden="false" customHeight="false" outlineLevel="0" collapsed="false">
      <c r="B360" s="1" t="n">
        <v>327</v>
      </c>
      <c r="C360" s="30" t="s">
        <v>692</v>
      </c>
      <c r="D360" s="1" t="s">
        <v>693</v>
      </c>
    </row>
    <row r="361" customFormat="false" ht="17" hidden="false" customHeight="false" outlineLevel="0" collapsed="false">
      <c r="B361" s="1" t="n">
        <v>328</v>
      </c>
      <c r="C361" s="30" t="s">
        <v>694</v>
      </c>
      <c r="D361" s="1" t="s">
        <v>695</v>
      </c>
    </row>
    <row r="362" customFormat="false" ht="17" hidden="false" customHeight="false" outlineLevel="0" collapsed="false">
      <c r="B362" s="1" t="n">
        <v>329</v>
      </c>
      <c r="C362" s="30" t="s">
        <v>696</v>
      </c>
      <c r="D362" s="1" t="s">
        <v>697</v>
      </c>
    </row>
    <row r="363" customFormat="false" ht="17" hidden="false" customHeight="false" outlineLevel="0" collapsed="false">
      <c r="B363" s="1" t="n">
        <v>330</v>
      </c>
      <c r="C363" s="30" t="s">
        <v>698</v>
      </c>
      <c r="D363" s="1" t="s">
        <v>699</v>
      </c>
    </row>
    <row r="364" customFormat="false" ht="17" hidden="false" customHeight="false" outlineLevel="0" collapsed="false">
      <c r="B364" s="1" t="n">
        <v>331</v>
      </c>
      <c r="C364" s="30" t="s">
        <v>700</v>
      </c>
      <c r="D364" s="1" t="s">
        <v>701</v>
      </c>
    </row>
    <row r="365" customFormat="false" ht="17" hidden="false" customHeight="false" outlineLevel="0" collapsed="false">
      <c r="B365" s="1" t="n">
        <v>332</v>
      </c>
      <c r="C365" s="30" t="s">
        <v>702</v>
      </c>
      <c r="D365" s="1" t="s">
        <v>703</v>
      </c>
    </row>
    <row r="366" customFormat="false" ht="17" hidden="false" customHeight="false" outlineLevel="0" collapsed="false">
      <c r="B366" s="1" t="n">
        <v>333</v>
      </c>
      <c r="C366" s="30" t="s">
        <v>704</v>
      </c>
      <c r="D366" s="1" t="s">
        <v>705</v>
      </c>
    </row>
    <row r="367" customFormat="false" ht="17" hidden="false" customHeight="false" outlineLevel="0" collapsed="false">
      <c r="B367" s="1" t="n">
        <v>334</v>
      </c>
      <c r="C367" s="30" t="s">
        <v>706</v>
      </c>
      <c r="D367" s="1" t="s">
        <v>707</v>
      </c>
    </row>
    <row r="368" customFormat="false" ht="17" hidden="false" customHeight="false" outlineLevel="0" collapsed="false">
      <c r="B368" s="1" t="n">
        <v>335</v>
      </c>
      <c r="C368" s="30" t="s">
        <v>708</v>
      </c>
      <c r="D368" s="1" t="s">
        <v>709</v>
      </c>
    </row>
    <row r="369" customFormat="false" ht="17" hidden="false" customHeight="false" outlineLevel="0" collapsed="false">
      <c r="B369" s="1" t="n">
        <v>336</v>
      </c>
      <c r="C369" s="30" t="s">
        <v>710</v>
      </c>
      <c r="D369" s="1" t="s">
        <v>711</v>
      </c>
    </row>
    <row r="370" customFormat="false" ht="17" hidden="false" customHeight="false" outlineLevel="0" collapsed="false">
      <c r="B370" s="1" t="n">
        <v>337</v>
      </c>
      <c r="C370" s="30" t="s">
        <v>712</v>
      </c>
      <c r="D370" s="1" t="s">
        <v>713</v>
      </c>
    </row>
    <row r="371" customFormat="false" ht="17" hidden="false" customHeight="false" outlineLevel="0" collapsed="false">
      <c r="B371" s="1" t="n">
        <v>338</v>
      </c>
      <c r="C371" s="30" t="s">
        <v>714</v>
      </c>
      <c r="D371" s="1" t="s">
        <v>715</v>
      </c>
    </row>
    <row r="372" customFormat="false" ht="17" hidden="false" customHeight="false" outlineLevel="0" collapsed="false">
      <c r="B372" s="1" t="n">
        <v>339</v>
      </c>
      <c r="C372" s="30" t="s">
        <v>716</v>
      </c>
      <c r="D372" s="1" t="s">
        <v>717</v>
      </c>
    </row>
    <row r="373" customFormat="false" ht="17" hidden="false" customHeight="false" outlineLevel="0" collapsed="false">
      <c r="B373" s="1" t="n">
        <v>340</v>
      </c>
      <c r="C373" s="30" t="s">
        <v>718</v>
      </c>
      <c r="D373" s="1" t="s">
        <v>719</v>
      </c>
    </row>
    <row r="374" customFormat="false" ht="17" hidden="false" customHeight="false" outlineLevel="0" collapsed="false">
      <c r="B374" s="1" t="n">
        <v>341</v>
      </c>
      <c r="C374" s="30" t="s">
        <v>720</v>
      </c>
      <c r="D374" s="1" t="s">
        <v>721</v>
      </c>
    </row>
    <row r="375" customFormat="false" ht="17" hidden="false" customHeight="false" outlineLevel="0" collapsed="false">
      <c r="B375" s="1" t="n">
        <v>342</v>
      </c>
      <c r="C375" s="30" t="s">
        <v>722</v>
      </c>
      <c r="D375" s="1" t="s">
        <v>723</v>
      </c>
    </row>
    <row r="376" customFormat="false" ht="17" hidden="false" customHeight="false" outlineLevel="0" collapsed="false">
      <c r="B376" s="1" t="n">
        <v>343</v>
      </c>
      <c r="C376" s="30" t="s">
        <v>724</v>
      </c>
      <c r="D376" s="1" t="s">
        <v>725</v>
      </c>
    </row>
    <row r="377" customFormat="false" ht="17" hidden="false" customHeight="false" outlineLevel="0" collapsed="false">
      <c r="B377" s="1" t="n">
        <v>344</v>
      </c>
      <c r="C377" s="30" t="s">
        <v>726</v>
      </c>
      <c r="D377" s="1" t="s">
        <v>727</v>
      </c>
    </row>
    <row r="378" customFormat="false" ht="17" hidden="false" customHeight="false" outlineLevel="0" collapsed="false">
      <c r="B378" s="1" t="n">
        <v>345</v>
      </c>
      <c r="C378" s="30" t="s">
        <v>728</v>
      </c>
      <c r="D378" s="1" t="s">
        <v>729</v>
      </c>
    </row>
    <row r="380" customFormat="false" ht="17" hidden="false" customHeight="false" outlineLevel="0" collapsed="false">
      <c r="B380" s="32"/>
      <c r="C380" s="32"/>
      <c r="D380" s="32"/>
      <c r="E380" s="32"/>
      <c r="F380" s="32"/>
      <c r="G380" s="32"/>
      <c r="H380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